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ДОУ карт. пюре" sheetId="1" state="visible" r:id="rId2"/>
    <sheet name="Лист1" sheetId="2" state="visible" r:id="rId3"/>
  </sheets>
  <definedNames>
    <definedName function="false" hidden="false" localSheetId="0" name="_xlnm.Print_Area" vbProcedure="false">'меню ДОУ карт. пюре'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t xml:space="preserve">Утверждаю</t>
  </si>
  <si>
    <t xml:space="preserve">Заведующий МБДОУ "Детский сад №3 "Колосок"</t>
  </si>
  <si>
    <t xml:space="preserve">___________________ А.И.Лукина</t>
  </si>
  <si>
    <t xml:space="preserve">Примерное меню для воспитанников МБДОУ "Детский сад №3 "Колосок"</t>
  </si>
  <si>
    <t xml:space="preserve">/осенне-зимний период/</t>
  </si>
  <si>
    <t xml:space="preserve">на сентябрь - декабрь 2024-2025 учебного года, 3 - 7 лет</t>
  </si>
  <si>
    <r>
      <rPr>
        <sz val="12"/>
        <rFont val="Times New Roman"/>
        <family val="1"/>
        <charset val="204"/>
      </rPr>
      <t xml:space="preserve">Наименование сборника рецептур</t>
    </r>
    <r>
      <rPr>
        <b val="true"/>
        <sz val="12"/>
        <rFont val="Times New Roman"/>
        <family val="1"/>
        <charset val="204"/>
      </rPr>
      <t xml:space="preserve">: Сборник рецептур блюд и типовых меню для организации питания воспитанников дошкольных организаций (от 1 до 7 лет)/ Новосибирск, 2021г., 296 стр.; Сборник рецептур блюд и кулинарных изделий для питания детей в дошкольных организациях / под ред. М.П. Могильного и Т.В. Тутельяна. – М.: ДеЛи принт, 2011. – 584 с.; </t>
    </r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</t>
  </si>
  <si>
    <t xml:space="preserve">завтрак</t>
  </si>
  <si>
    <t xml:space="preserve">каша вязкая молочная пшеничная </t>
  </si>
  <si>
    <t xml:space="preserve">54-13к-2020</t>
  </si>
  <si>
    <t xml:space="preserve">хлеб пшеничный</t>
  </si>
  <si>
    <t xml:space="preserve">Пром.                                               (ГОСТ 31805-2018)</t>
  </si>
  <si>
    <t xml:space="preserve">чай с сахаром</t>
  </si>
  <si>
    <t xml:space="preserve">54-2гн-2020</t>
  </si>
  <si>
    <t xml:space="preserve">итого за завтрак</t>
  </si>
  <si>
    <t xml:space="preserve">второй завтрак</t>
  </si>
  <si>
    <t xml:space="preserve">яблоко</t>
  </si>
  <si>
    <t xml:space="preserve">Пром.                                               (ГОСТ 34314-2017)</t>
  </si>
  <si>
    <t xml:space="preserve">итого за второй завтрак</t>
  </si>
  <si>
    <t xml:space="preserve">обед:</t>
  </si>
  <si>
    <t xml:space="preserve">капуста в нарезке</t>
  </si>
  <si>
    <t xml:space="preserve">54-31з-2020</t>
  </si>
  <si>
    <t xml:space="preserve">суп крестьянский с крупой (крупа рисовая)</t>
  </si>
  <si>
    <t xml:space="preserve">54-11с-2020</t>
  </si>
  <si>
    <t xml:space="preserve">макароны отварные</t>
  </si>
  <si>
    <t xml:space="preserve">54-1г-2020</t>
  </si>
  <si>
    <t xml:space="preserve">котлета из курицы</t>
  </si>
  <si>
    <t xml:space="preserve">54-5м-2020</t>
  </si>
  <si>
    <t xml:space="preserve">соус красный основной</t>
  </si>
  <si>
    <t xml:space="preserve">54-3соус-2020</t>
  </si>
  <si>
    <t xml:space="preserve">кисель из концентрата (смесь)</t>
  </si>
  <si>
    <t xml:space="preserve">хлеб ржаной</t>
  </si>
  <si>
    <t xml:space="preserve">Пром.                                               (ГОСТ 2077-84)</t>
  </si>
  <si>
    <t xml:space="preserve">итого за обед</t>
  </si>
  <si>
    <t xml:space="preserve">полдник:</t>
  </si>
  <si>
    <t xml:space="preserve">сок яблоко-тыква (тыква-яблоко)</t>
  </si>
  <si>
    <t xml:space="preserve">Пром.                                               (ТУ 10.86.10-006-48089141-2016)</t>
  </si>
  <si>
    <t xml:space="preserve">вафли</t>
  </si>
  <si>
    <t xml:space="preserve">Пром.                                               (ГОСТ 14031-2014)</t>
  </si>
  <si>
    <t xml:space="preserve">итого за полдник</t>
  </si>
  <si>
    <t xml:space="preserve">Итого за 1 день</t>
  </si>
  <si>
    <t xml:space="preserve">День 2</t>
  </si>
  <si>
    <t xml:space="preserve">каша вязкая молочная ячневая</t>
  </si>
  <si>
    <t xml:space="preserve">54-21к-2020</t>
  </si>
  <si>
    <t xml:space="preserve">какао с молоком</t>
  </si>
  <si>
    <t xml:space="preserve">54-21гн-2020</t>
  </si>
  <si>
    <t xml:space="preserve">банан</t>
  </si>
  <si>
    <t xml:space="preserve">Пром.                        (ГОСТ 51603-2000)</t>
  </si>
  <si>
    <t xml:space="preserve">икра свекольная</t>
  </si>
  <si>
    <t xml:space="preserve">54-15з</t>
  </si>
  <si>
    <t xml:space="preserve">суп картофельный с клёцками</t>
  </si>
  <si>
    <t xml:space="preserve">54-6с-2020</t>
  </si>
  <si>
    <t xml:space="preserve">рагу из курицы</t>
  </si>
  <si>
    <t xml:space="preserve">54-27м-2020</t>
  </si>
  <si>
    <t xml:space="preserve">компот из смеси сухофруктов</t>
  </si>
  <si>
    <t xml:space="preserve">54-1хн-2020</t>
  </si>
  <si>
    <t xml:space="preserve">сок мультифрукт</t>
  </si>
  <si>
    <t xml:space="preserve">Пром.                                               (ГОСТ 32103-2013)</t>
  </si>
  <si>
    <t xml:space="preserve">булочка ванильная</t>
  </si>
  <si>
    <t xml:space="preserve">54-10в-2020</t>
  </si>
  <si>
    <t xml:space="preserve">Итого за 2 день</t>
  </si>
  <si>
    <t xml:space="preserve">День 3</t>
  </si>
  <si>
    <t xml:space="preserve">суп молочный с макаронными изделиями</t>
  </si>
  <si>
    <t xml:space="preserve">54-19к-2020</t>
  </si>
  <si>
    <t xml:space="preserve">чай с лимоном и сахаром</t>
  </si>
  <si>
    <t xml:space="preserve">54-1гн-2020</t>
  </si>
  <si>
    <t xml:space="preserve">сок морковь-яблоко (яблоко-морковь)</t>
  </si>
  <si>
    <t xml:space="preserve">морковь в нарезке</t>
  </si>
  <si>
    <t xml:space="preserve">54-32з-2020</t>
  </si>
  <si>
    <t xml:space="preserve">борщ с капустой и картофелем со сметаной</t>
  </si>
  <si>
    <t xml:space="preserve">54-2с-2020</t>
  </si>
  <si>
    <t xml:space="preserve">каша гречневая рассыпчатая</t>
  </si>
  <si>
    <t xml:space="preserve">54-4г-2020</t>
  </si>
  <si>
    <t xml:space="preserve">биточки из говядины</t>
  </si>
  <si>
    <t xml:space="preserve">54-6м-2020</t>
  </si>
  <si>
    <t xml:space="preserve">соус сметанный натуральный</t>
  </si>
  <si>
    <t xml:space="preserve">54-4соус-2020</t>
  </si>
  <si>
    <t xml:space="preserve">компот из изюма</t>
  </si>
  <si>
    <t xml:space="preserve">54-4хн-2020</t>
  </si>
  <si>
    <t xml:space="preserve">молоко</t>
  </si>
  <si>
    <t xml:space="preserve">Пром.                                                                         (ГОСТ 31450-2013)</t>
  </si>
  <si>
    <t xml:space="preserve">пряник</t>
  </si>
  <si>
    <t xml:space="preserve">Пром.                                               (ГОСТ 15810-2014)</t>
  </si>
  <si>
    <t xml:space="preserve">Итого за 3 день</t>
  </si>
  <si>
    <t xml:space="preserve">День 4</t>
  </si>
  <si>
    <t xml:space="preserve">каша вязкая молочная овсяная </t>
  </si>
  <si>
    <t xml:space="preserve">54-9к-2020</t>
  </si>
  <si>
    <t xml:space="preserve">чай с молоком и сахаром</t>
  </si>
  <si>
    <t xml:space="preserve">54-4гн-2020</t>
  </si>
  <si>
    <t xml:space="preserve">суп из овощей </t>
  </si>
  <si>
    <t xml:space="preserve">54-17с-2020</t>
  </si>
  <si>
    <t xml:space="preserve">каша перловая рассыпчатая</t>
  </si>
  <si>
    <t xml:space="preserve">54-5г-2020</t>
  </si>
  <si>
    <t xml:space="preserve">котлета рыбная (минтай)</t>
  </si>
  <si>
    <t xml:space="preserve">54-3р-2020</t>
  </si>
  <si>
    <t xml:space="preserve">соус белый основной</t>
  </si>
  <si>
    <t xml:space="preserve">54-2соус-2020</t>
  </si>
  <si>
    <t xml:space="preserve">булочка школьная</t>
  </si>
  <si>
    <t xml:space="preserve">54-9в-2020</t>
  </si>
  <si>
    <t xml:space="preserve">ряженка</t>
  </si>
  <si>
    <t xml:space="preserve">Пром.                                                     (ГОСТ 31455-2012)</t>
  </si>
  <si>
    <t xml:space="preserve">Итого за 4 день</t>
  </si>
  <si>
    <t xml:space="preserve">День 5</t>
  </si>
  <si>
    <t xml:space="preserve">каша жидкая молочная пшеничная</t>
  </si>
  <si>
    <t xml:space="preserve">54-23к-2020</t>
  </si>
  <si>
    <t xml:space="preserve">масло сливочное порциями</t>
  </si>
  <si>
    <t xml:space="preserve">53-19з-2020</t>
  </si>
  <si>
    <t xml:space="preserve">салат "Здоровье"</t>
  </si>
  <si>
    <t xml:space="preserve">Суп крестьянский с крупой (крупа перловая)</t>
  </si>
  <si>
    <t xml:space="preserve">54-10с-2020</t>
  </si>
  <si>
    <t xml:space="preserve">котлеты из говядины</t>
  </si>
  <si>
    <t xml:space="preserve">54-4м-2020</t>
  </si>
  <si>
    <t xml:space="preserve">кекс творожный</t>
  </si>
  <si>
    <t xml:space="preserve">54-5в-2020</t>
  </si>
  <si>
    <t xml:space="preserve">Итого за 5 день</t>
  </si>
  <si>
    <t xml:space="preserve">День 6</t>
  </si>
  <si>
    <t xml:space="preserve">каша вязкая молочная кукурузная </t>
  </si>
  <si>
    <t xml:space="preserve">54-2к-2020</t>
  </si>
  <si>
    <t xml:space="preserve">салат из свёклы отварной</t>
  </si>
  <si>
    <t xml:space="preserve">54-13з-2020</t>
  </si>
  <si>
    <t xml:space="preserve">щи из свежей капусты со сметаной</t>
  </si>
  <si>
    <t xml:space="preserve">54-1с-2020</t>
  </si>
  <si>
    <t xml:space="preserve">плов с курицей</t>
  </si>
  <si>
    <t xml:space="preserve">54-12м-2020</t>
  </si>
  <si>
    <t xml:space="preserve">печенье</t>
  </si>
  <si>
    <t xml:space="preserve">Пром.                                               (ГОСТ 24901-2014)</t>
  </si>
  <si>
    <t xml:space="preserve">Итого за 6 день</t>
  </si>
  <si>
    <t xml:space="preserve">День 7</t>
  </si>
  <si>
    <t xml:space="preserve">суп картофельный с горохом</t>
  </si>
  <si>
    <t xml:space="preserve">54-8с-2020</t>
  </si>
  <si>
    <t xml:space="preserve">картофельное пюре</t>
  </si>
  <si>
    <t xml:space="preserve">54-11г-2020</t>
  </si>
  <si>
    <t xml:space="preserve">тефтели рыбные (минтай)</t>
  </si>
  <si>
    <t xml:space="preserve">54-11р-2020</t>
  </si>
  <si>
    <t xml:space="preserve">Пром.                                                (ГОСТ 31455-2012)</t>
  </si>
  <si>
    <t xml:space="preserve">Итого за 7 день</t>
  </si>
  <si>
    <t xml:space="preserve">День 8</t>
  </si>
  <si>
    <t xml:space="preserve">сыр твердых сортов в нарезке</t>
  </si>
  <si>
    <t xml:space="preserve">54-1з-2020</t>
  </si>
  <si>
    <t xml:space="preserve">54-15з-2020</t>
  </si>
  <si>
    <t xml:space="preserve">суп картофельный с крупой (крупа перловая)</t>
  </si>
  <si>
    <t xml:space="preserve">горошница</t>
  </si>
  <si>
    <t xml:space="preserve">54-21г-2020</t>
  </si>
  <si>
    <t xml:space="preserve">шницель из говядины</t>
  </si>
  <si>
    <t xml:space="preserve">54-7м-2020</t>
  </si>
  <si>
    <t xml:space="preserve">Итого за 8 день</t>
  </si>
  <si>
    <t xml:space="preserve">День 9</t>
  </si>
  <si>
    <t xml:space="preserve">каша вязкая молочная пшенная с курагой</t>
  </si>
  <si>
    <t xml:space="preserve">54-8к-2020</t>
  </si>
  <si>
    <t xml:space="preserve">бутерброд с маслом сливочным</t>
  </si>
  <si>
    <t xml:space="preserve">54-27з-2020</t>
  </si>
  <si>
    <t xml:space="preserve">Пром.                        (ГОСТ 32103-2013)</t>
  </si>
  <si>
    <t xml:space="preserve">54-29м-2020</t>
  </si>
  <si>
    <t xml:space="preserve">суп из овощей</t>
  </si>
  <si>
    <t xml:space="preserve">фрикадельки из говядины</t>
  </si>
  <si>
    <t xml:space="preserve">54-14м-2020</t>
  </si>
  <si>
    <t xml:space="preserve">Итого за 9 день</t>
  </si>
  <si>
    <t xml:space="preserve">День 10</t>
  </si>
  <si>
    <t xml:space="preserve">свекольник</t>
  </si>
  <si>
    <t xml:space="preserve">54-18с-2020</t>
  </si>
  <si>
    <t xml:space="preserve">Итого за 10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70" zoomScalePageLayoutView="100" workbookViewId="0">
      <selection pane="topLeft" activeCell="F204" activeCellId="0" sqref="F2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7.99"/>
    <col collapsed="false" customWidth="true" hidden="false" outlineLevel="0" max="3" min="3" style="0" width="12.55"/>
    <col collapsed="false" customWidth="true" hidden="false" outlineLevel="0" max="5" min="4" style="0" width="12.32"/>
    <col collapsed="false" customWidth="true" hidden="false" outlineLevel="0" max="6" min="6" style="0" width="15.55"/>
    <col collapsed="false" customWidth="true" hidden="false" outlineLevel="0" max="7" min="7" style="0" width="21.66"/>
    <col collapsed="false" customWidth="true" hidden="false" outlineLevel="0" max="8" min="8" style="0" width="19.99"/>
  </cols>
  <sheetData>
    <row r="1" s="2" customFormat="true" ht="18" hidden="tru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8" hidden="tru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8" hidden="tru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2" customFormat="tru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4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24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24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s="2" customFormat="true" ht="18.75" hidden="false" customHeight="true" outlineLevel="0" collapsed="false">
      <c r="A8" s="5" t="s">
        <v>4</v>
      </c>
      <c r="B8" s="6"/>
      <c r="C8" s="6"/>
      <c r="D8" s="6"/>
      <c r="E8" s="6"/>
      <c r="F8" s="6"/>
      <c r="G8" s="6"/>
      <c r="H8" s="6"/>
    </row>
    <row r="9" s="2" customFormat="true" ht="14.25" hidden="false" customHeight="true" outlineLevel="0" collapsed="false">
      <c r="A9" s="0" t="s">
        <v>5</v>
      </c>
      <c r="B9" s="6"/>
      <c r="C9" s="6"/>
      <c r="D9" s="6"/>
      <c r="E9" s="6"/>
      <c r="F9" s="6"/>
      <c r="G9" s="6"/>
      <c r="H9" s="6"/>
    </row>
    <row r="10" s="2" customFormat="true" ht="3" hidden="true" customHeight="true" outlineLevel="0" collapsed="false">
      <c r="A10" s="1"/>
      <c r="B10" s="7"/>
      <c r="C10" s="1"/>
      <c r="D10" s="1"/>
      <c r="E10" s="1"/>
      <c r="F10" s="1"/>
      <c r="G10" s="1"/>
      <c r="H10" s="1"/>
    </row>
    <row r="11" customFormat="false" ht="14.4" hidden="true" customHeight="false" outlineLevel="0" collapsed="false"/>
    <row r="12" customFormat="false" ht="14.4" hidden="true" customHeight="false" outlineLevel="0" collapsed="false"/>
    <row r="13" customFormat="false" ht="14.4" hidden="true" customHeight="false" outlineLevel="0" collapsed="false"/>
    <row r="15" customFormat="false" ht="15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</row>
    <row r="16" customFormat="false" ht="3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</row>
    <row r="19" customFormat="false" ht="24" hidden="false" customHeight="true" outlineLevel="0" collapsed="false">
      <c r="A19" s="10" t="s">
        <v>7</v>
      </c>
      <c r="B19" s="10" t="s">
        <v>8</v>
      </c>
      <c r="C19" s="10" t="s">
        <v>9</v>
      </c>
      <c r="D19" s="11" t="s">
        <v>10</v>
      </c>
      <c r="E19" s="11"/>
      <c r="F19" s="11"/>
      <c r="G19" s="12" t="s">
        <v>11</v>
      </c>
      <c r="H19" s="13" t="s">
        <v>12</v>
      </c>
    </row>
    <row r="20" customFormat="false" ht="30" hidden="false" customHeight="true" outlineLevel="0" collapsed="false">
      <c r="A20" s="10"/>
      <c r="B20" s="10"/>
      <c r="C20" s="10"/>
      <c r="D20" s="12" t="s">
        <v>13</v>
      </c>
      <c r="E20" s="12" t="s">
        <v>14</v>
      </c>
      <c r="F20" s="12" t="s">
        <v>15</v>
      </c>
      <c r="G20" s="12"/>
      <c r="H20" s="13"/>
    </row>
    <row r="21" customFormat="false" ht="5.25" hidden="false" customHeight="true" outlineLevel="0" collapsed="false">
      <c r="A21" s="10"/>
      <c r="B21" s="10"/>
      <c r="C21" s="10"/>
      <c r="D21" s="12"/>
      <c r="E21" s="12"/>
      <c r="F21" s="12"/>
      <c r="G21" s="12"/>
      <c r="H21" s="13"/>
    </row>
    <row r="22" customFormat="false" ht="15" hidden="true" customHeight="true" outlineLevel="0" collapsed="false">
      <c r="A22" s="10"/>
      <c r="B22" s="14"/>
      <c r="C22" s="10"/>
      <c r="D22" s="12"/>
      <c r="E22" s="12"/>
      <c r="F22" s="12"/>
      <c r="G22" s="15"/>
      <c r="H22" s="13"/>
    </row>
    <row r="23" customFormat="false" ht="18.7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</row>
    <row r="24" customFormat="false" ht="30.75" hidden="false" customHeight="true" outlineLevel="0" collapsed="false">
      <c r="A24" s="17" t="s">
        <v>17</v>
      </c>
      <c r="B24" s="18" t="s">
        <v>18</v>
      </c>
      <c r="C24" s="19" t="n">
        <v>150</v>
      </c>
      <c r="D24" s="19" t="n">
        <v>6.2</v>
      </c>
      <c r="E24" s="19" t="n">
        <v>6.9</v>
      </c>
      <c r="F24" s="19" t="n">
        <v>29</v>
      </c>
      <c r="G24" s="19" t="n">
        <v>202.7</v>
      </c>
      <c r="H24" s="20" t="s">
        <v>19</v>
      </c>
    </row>
    <row r="25" s="24" customFormat="true" ht="27.75" hidden="false" customHeight="true" outlineLevel="0" collapsed="false">
      <c r="A25" s="17"/>
      <c r="B25" s="17" t="s">
        <v>20</v>
      </c>
      <c r="C25" s="21" t="n">
        <v>15</v>
      </c>
      <c r="D25" s="22" t="n">
        <v>1.2</v>
      </c>
      <c r="E25" s="22" t="n">
        <v>0.1</v>
      </c>
      <c r="F25" s="22" t="n">
        <v>7.4</v>
      </c>
      <c r="G25" s="22" t="n">
        <v>35.2</v>
      </c>
      <c r="H25" s="23" t="s">
        <v>21</v>
      </c>
    </row>
    <row r="26" s="24" customFormat="true" ht="19.5" hidden="false" customHeight="true" outlineLevel="0" collapsed="false">
      <c r="A26" s="17"/>
      <c r="B26" s="25" t="s">
        <v>22</v>
      </c>
      <c r="C26" s="26" t="n">
        <v>180</v>
      </c>
      <c r="D26" s="27" t="n">
        <v>0.1</v>
      </c>
      <c r="E26" s="27" t="n">
        <v>0</v>
      </c>
      <c r="F26" s="27" t="n">
        <v>5.8</v>
      </c>
      <c r="G26" s="27" t="n">
        <v>3.9</v>
      </c>
      <c r="H26" s="28" t="s">
        <v>23</v>
      </c>
    </row>
    <row r="27" s="24" customFormat="true" ht="18.75" hidden="false" customHeight="true" outlineLevel="0" collapsed="false">
      <c r="A27" s="29" t="s">
        <v>24</v>
      </c>
      <c r="B27" s="30"/>
      <c r="C27" s="31" t="n">
        <f aca="false">SUM(C24:C26)</f>
        <v>345</v>
      </c>
      <c r="D27" s="31" t="n">
        <f aca="false">SUM(D24:D26)</f>
        <v>7.5</v>
      </c>
      <c r="E27" s="31" t="n">
        <f aca="false">SUM(E24:E26)</f>
        <v>7</v>
      </c>
      <c r="F27" s="31" t="n">
        <f aca="false">SUM(F24:F26)</f>
        <v>42.2</v>
      </c>
      <c r="G27" s="31" t="n">
        <f aca="false">SUM(G24:G26)</f>
        <v>241.8</v>
      </c>
      <c r="H27" s="32"/>
    </row>
    <row r="28" s="24" customFormat="true" ht="29.25" hidden="false" customHeight="true" outlineLevel="0" collapsed="false">
      <c r="A28" s="17" t="s">
        <v>25</v>
      </c>
      <c r="B28" s="33" t="s">
        <v>26</v>
      </c>
      <c r="C28" s="34" t="n">
        <v>100</v>
      </c>
      <c r="D28" s="34" t="n">
        <v>0.3</v>
      </c>
      <c r="E28" s="34" t="n">
        <v>0.3</v>
      </c>
      <c r="F28" s="34" t="n">
        <v>9.8</v>
      </c>
      <c r="G28" s="34" t="n">
        <v>44.3</v>
      </c>
      <c r="H28" s="23" t="s">
        <v>27</v>
      </c>
    </row>
    <row r="29" s="24" customFormat="true" ht="33" hidden="false" customHeight="true" outlineLevel="0" collapsed="false">
      <c r="A29" s="35" t="s">
        <v>28</v>
      </c>
      <c r="B29" s="36"/>
      <c r="C29" s="37" t="n">
        <v>100</v>
      </c>
      <c r="D29" s="37" t="n">
        <v>0.3</v>
      </c>
      <c r="E29" s="37" t="n">
        <v>0.3</v>
      </c>
      <c r="F29" s="37" t="n">
        <v>9.8</v>
      </c>
      <c r="G29" s="37" t="n">
        <v>44.3</v>
      </c>
      <c r="H29" s="38"/>
    </row>
    <row r="30" s="24" customFormat="true" ht="21.75" hidden="false" customHeight="true" outlineLevel="0" collapsed="false">
      <c r="A30" s="17" t="s">
        <v>29</v>
      </c>
      <c r="B30" s="39" t="s">
        <v>30</v>
      </c>
      <c r="C30" s="34" t="n">
        <v>50</v>
      </c>
      <c r="D30" s="34" t="n">
        <v>0.9</v>
      </c>
      <c r="E30" s="34" t="n">
        <v>0.1</v>
      </c>
      <c r="F30" s="34" t="n">
        <v>2.4</v>
      </c>
      <c r="G30" s="34" t="n">
        <v>13.5</v>
      </c>
      <c r="H30" s="40" t="s">
        <v>31</v>
      </c>
    </row>
    <row r="31" s="24" customFormat="true" ht="35.25" hidden="false" customHeight="true" outlineLevel="0" collapsed="false">
      <c r="A31" s="17"/>
      <c r="B31" s="41" t="s">
        <v>32</v>
      </c>
      <c r="C31" s="34" t="n">
        <v>180</v>
      </c>
      <c r="D31" s="34" t="n">
        <v>1.6</v>
      </c>
      <c r="E31" s="34" t="n">
        <v>4.5</v>
      </c>
      <c r="F31" s="34" t="n">
        <v>9.7</v>
      </c>
      <c r="G31" s="34" t="n">
        <v>86</v>
      </c>
      <c r="H31" s="42" t="s">
        <v>33</v>
      </c>
    </row>
    <row r="32" s="24" customFormat="true" ht="18.75" hidden="false" customHeight="true" outlineLevel="0" collapsed="false">
      <c r="A32" s="17"/>
      <c r="B32" s="33" t="s">
        <v>34</v>
      </c>
      <c r="C32" s="34" t="n">
        <v>130</v>
      </c>
      <c r="D32" s="22" t="n">
        <v>4.68</v>
      </c>
      <c r="E32" s="22" t="n">
        <v>4.2</v>
      </c>
      <c r="F32" s="22" t="n">
        <v>28.4</v>
      </c>
      <c r="G32" s="22" t="n">
        <v>170.6</v>
      </c>
      <c r="H32" s="42" t="s">
        <v>35</v>
      </c>
    </row>
    <row r="33" s="24" customFormat="true" ht="24.75" hidden="false" customHeight="true" outlineLevel="0" collapsed="false">
      <c r="A33" s="17"/>
      <c r="B33" s="41" t="s">
        <v>36</v>
      </c>
      <c r="C33" s="34" t="n">
        <v>70</v>
      </c>
      <c r="D33" s="22" t="n">
        <v>13.4</v>
      </c>
      <c r="E33" s="22" t="n">
        <v>3</v>
      </c>
      <c r="F33" s="22" t="n">
        <v>9.4</v>
      </c>
      <c r="G33" s="22" t="n">
        <v>118</v>
      </c>
      <c r="H33" s="42" t="s">
        <v>37</v>
      </c>
    </row>
    <row r="34" s="24" customFormat="true" ht="24.75" hidden="false" customHeight="true" outlineLevel="0" collapsed="false">
      <c r="A34" s="17"/>
      <c r="B34" s="25" t="s">
        <v>38</v>
      </c>
      <c r="C34" s="43" t="n">
        <v>20</v>
      </c>
      <c r="D34" s="27" t="n">
        <v>0.66</v>
      </c>
      <c r="E34" s="27" t="n">
        <v>0.5</v>
      </c>
      <c r="F34" s="27" t="n">
        <v>1.8</v>
      </c>
      <c r="G34" s="27" t="n">
        <v>14.2</v>
      </c>
      <c r="H34" s="42" t="s">
        <v>39</v>
      </c>
    </row>
    <row r="35" s="24" customFormat="true" ht="18.75" hidden="false" customHeight="true" outlineLevel="0" collapsed="false">
      <c r="A35" s="17"/>
      <c r="B35" s="44" t="s">
        <v>40</v>
      </c>
      <c r="C35" s="43" t="n">
        <v>180</v>
      </c>
      <c r="D35" s="27" t="n">
        <v>0.4</v>
      </c>
      <c r="E35" s="27" t="n">
        <v>0</v>
      </c>
      <c r="F35" s="27" t="n">
        <v>25.3</v>
      </c>
      <c r="G35" s="27" t="n">
        <v>102.7</v>
      </c>
      <c r="H35" s="45" t="n">
        <v>376</v>
      </c>
    </row>
    <row r="36" s="24" customFormat="true" ht="27" hidden="false" customHeight="true" outlineLevel="0" collapsed="false">
      <c r="A36" s="17"/>
      <c r="B36" s="25" t="s">
        <v>41</v>
      </c>
      <c r="C36" s="26" t="n">
        <v>15</v>
      </c>
      <c r="D36" s="27" t="n">
        <v>1.6</v>
      </c>
      <c r="E36" s="27" t="n">
        <v>1.5</v>
      </c>
      <c r="F36" s="27" t="n">
        <v>7.8</v>
      </c>
      <c r="G36" s="27" t="n">
        <v>36.9</v>
      </c>
      <c r="H36" s="23" t="s">
        <v>42</v>
      </c>
    </row>
    <row r="37" s="24" customFormat="true" ht="29.25" hidden="false" customHeight="true" outlineLevel="0" collapsed="false">
      <c r="A37" s="17"/>
      <c r="B37" s="17" t="s">
        <v>20</v>
      </c>
      <c r="C37" s="21" t="n">
        <v>30</v>
      </c>
      <c r="D37" s="22" t="n">
        <v>2.4</v>
      </c>
      <c r="E37" s="22" t="n">
        <v>0.2</v>
      </c>
      <c r="F37" s="22" t="n">
        <v>14.8</v>
      </c>
      <c r="G37" s="22" t="n">
        <v>70.4</v>
      </c>
      <c r="H37" s="23" t="s">
        <v>21</v>
      </c>
    </row>
    <row r="38" s="24" customFormat="true" ht="18.75" hidden="false" customHeight="true" outlineLevel="0" collapsed="false">
      <c r="A38" s="35" t="s">
        <v>43</v>
      </c>
      <c r="B38" s="36"/>
      <c r="C38" s="37" t="n">
        <f aca="false">SUM(C30:C37)</f>
        <v>675</v>
      </c>
      <c r="D38" s="37" t="n">
        <f aca="false">SUM(D30:D37)</f>
        <v>25.64</v>
      </c>
      <c r="E38" s="37" t="n">
        <f aca="false">SUM(E30:E37)</f>
        <v>14</v>
      </c>
      <c r="F38" s="37" t="n">
        <f aca="false">SUM(F30:F37)</f>
        <v>99.6</v>
      </c>
      <c r="G38" s="37" t="n">
        <f aca="false">SUM(G30:G37)</f>
        <v>612.3</v>
      </c>
      <c r="H38" s="28"/>
    </row>
    <row r="39" s="24" customFormat="true" ht="44.25" hidden="false" customHeight="true" outlineLevel="0" collapsed="false">
      <c r="A39" s="17" t="s">
        <v>44</v>
      </c>
      <c r="B39" s="41" t="s">
        <v>45</v>
      </c>
      <c r="C39" s="34" t="n">
        <v>180</v>
      </c>
      <c r="D39" s="22" t="n">
        <v>0</v>
      </c>
      <c r="E39" s="22" t="n">
        <v>0</v>
      </c>
      <c r="F39" s="22" t="n">
        <v>21.6</v>
      </c>
      <c r="G39" s="22" t="n">
        <v>86.4</v>
      </c>
      <c r="H39" s="23" t="s">
        <v>46</v>
      </c>
    </row>
    <row r="40" s="24" customFormat="true" ht="33" hidden="false" customHeight="true" outlineLevel="0" collapsed="false">
      <c r="A40" s="17"/>
      <c r="B40" s="33" t="s">
        <v>47</v>
      </c>
      <c r="C40" s="34" t="n">
        <v>25</v>
      </c>
      <c r="D40" s="22" t="n">
        <v>1.4</v>
      </c>
      <c r="E40" s="22" t="n">
        <v>5.6</v>
      </c>
      <c r="F40" s="22" t="n">
        <v>16.6</v>
      </c>
      <c r="G40" s="22" t="n">
        <v>122.6</v>
      </c>
      <c r="H40" s="23" t="s">
        <v>48</v>
      </c>
    </row>
    <row r="41" s="24" customFormat="true" ht="18.75" hidden="false" customHeight="true" outlineLevel="0" collapsed="false">
      <c r="A41" s="35" t="s">
        <v>49</v>
      </c>
      <c r="B41" s="33"/>
      <c r="C41" s="37" t="n">
        <f aca="false">C39+C40</f>
        <v>205</v>
      </c>
      <c r="D41" s="37" t="n">
        <f aca="false">D39+D40</f>
        <v>1.4</v>
      </c>
      <c r="E41" s="37" t="n">
        <f aca="false">E39+E40</f>
        <v>5.6</v>
      </c>
      <c r="F41" s="37" t="n">
        <f aca="false">F39+F40</f>
        <v>38.2</v>
      </c>
      <c r="G41" s="37" t="n">
        <f aca="false">G39+G40</f>
        <v>209</v>
      </c>
      <c r="H41" s="42"/>
    </row>
    <row r="42" s="24" customFormat="true" ht="18.75" hidden="false" customHeight="true" outlineLevel="0" collapsed="false">
      <c r="A42" s="46" t="s">
        <v>50</v>
      </c>
      <c r="B42" s="33"/>
      <c r="C42" s="47" t="n">
        <f aca="false">C27+C29+C38+C41</f>
        <v>1325</v>
      </c>
      <c r="D42" s="47" t="n">
        <f aca="false">D27+D29+D38+D41</f>
        <v>34.84</v>
      </c>
      <c r="E42" s="47" t="n">
        <f aca="false">E27+E29+E38+E41</f>
        <v>26.9</v>
      </c>
      <c r="F42" s="47" t="n">
        <f aca="false">F27+F29+F38+F41</f>
        <v>189.8</v>
      </c>
      <c r="G42" s="47" t="n">
        <f aca="false">G27+G29+G38+G41</f>
        <v>1107.4</v>
      </c>
      <c r="H42" s="42"/>
    </row>
    <row r="43" s="24" customFormat="true" ht="18.75" hidden="false" customHeight="true" outlineLevel="0" collapsed="false">
      <c r="A43" s="16" t="s">
        <v>51</v>
      </c>
      <c r="B43" s="16"/>
      <c r="C43" s="16"/>
      <c r="D43" s="16"/>
      <c r="E43" s="16"/>
      <c r="F43" s="16"/>
      <c r="G43" s="16"/>
      <c r="H43" s="16"/>
    </row>
    <row r="44" s="24" customFormat="true" ht="32.25" hidden="false" customHeight="true" outlineLevel="0" collapsed="false">
      <c r="A44" s="17" t="s">
        <v>17</v>
      </c>
      <c r="B44" s="39" t="s">
        <v>52</v>
      </c>
      <c r="C44" s="34" t="n">
        <v>150</v>
      </c>
      <c r="D44" s="34" t="n">
        <v>5.4</v>
      </c>
      <c r="E44" s="34" t="n">
        <v>7</v>
      </c>
      <c r="F44" s="34" t="n">
        <v>25.6</v>
      </c>
      <c r="G44" s="34" t="n">
        <v>186.8</v>
      </c>
      <c r="H44" s="48" t="s">
        <v>53</v>
      </c>
    </row>
    <row r="45" s="24" customFormat="true" ht="28.5" hidden="false" customHeight="true" outlineLevel="0" collapsed="false">
      <c r="A45" s="17"/>
      <c r="B45" s="17" t="s">
        <v>20</v>
      </c>
      <c r="C45" s="21" t="n">
        <v>15</v>
      </c>
      <c r="D45" s="22" t="n">
        <v>1.2</v>
      </c>
      <c r="E45" s="22" t="n">
        <v>0.1</v>
      </c>
      <c r="F45" s="22" t="n">
        <v>7.4</v>
      </c>
      <c r="G45" s="22" t="n">
        <v>35.2</v>
      </c>
      <c r="H45" s="23" t="s">
        <v>21</v>
      </c>
      <c r="L45" s="49"/>
      <c r="M45" s="49"/>
      <c r="N45" s="49"/>
      <c r="O45" s="49"/>
    </row>
    <row r="46" s="24" customFormat="true" ht="18.75" hidden="false" customHeight="true" outlineLevel="0" collapsed="false">
      <c r="A46" s="17"/>
      <c r="B46" s="33" t="s">
        <v>54</v>
      </c>
      <c r="C46" s="34" t="n">
        <v>180</v>
      </c>
      <c r="D46" s="22" t="n">
        <v>4.1</v>
      </c>
      <c r="E46" s="22" t="n">
        <v>3.2</v>
      </c>
      <c r="F46" s="22" t="n">
        <v>11.3</v>
      </c>
      <c r="G46" s="22" t="n">
        <v>90.4</v>
      </c>
      <c r="H46" s="23" t="s">
        <v>55</v>
      </c>
      <c r="L46" s="50"/>
      <c r="M46" s="50"/>
      <c r="N46" s="50"/>
      <c r="O46" s="50"/>
    </row>
    <row r="47" s="24" customFormat="true" ht="18.75" hidden="false" customHeight="true" outlineLevel="0" collapsed="false">
      <c r="A47" s="29" t="s">
        <v>24</v>
      </c>
      <c r="B47" s="30"/>
      <c r="C47" s="31" t="n">
        <f aca="false">SUM(C44:C46)</f>
        <v>345</v>
      </c>
      <c r="D47" s="31" t="n">
        <f aca="false">SUM(D44:D46)</f>
        <v>10.7</v>
      </c>
      <c r="E47" s="31" t="n">
        <f aca="false">SUM(E44:E46)</f>
        <v>10.3</v>
      </c>
      <c r="F47" s="31" t="n">
        <f aca="false">SUM(F44:F46)</f>
        <v>44.3</v>
      </c>
      <c r="G47" s="31" t="n">
        <f aca="false">SUM(G44:G46)</f>
        <v>312.4</v>
      </c>
      <c r="H47" s="32"/>
      <c r="L47" s="51"/>
      <c r="M47" s="51"/>
      <c r="N47" s="51"/>
      <c r="O47" s="51"/>
    </row>
    <row r="48" s="24" customFormat="true" ht="36.75" hidden="false" customHeight="true" outlineLevel="0" collapsed="false">
      <c r="A48" s="17" t="s">
        <v>25</v>
      </c>
      <c r="B48" s="33" t="s">
        <v>56</v>
      </c>
      <c r="C48" s="34" t="n">
        <v>100</v>
      </c>
      <c r="D48" s="34" t="n">
        <v>1.5</v>
      </c>
      <c r="E48" s="34" t="n">
        <v>0</v>
      </c>
      <c r="F48" s="34" t="n">
        <v>22.3</v>
      </c>
      <c r="G48" s="34" t="n">
        <v>95.7</v>
      </c>
      <c r="H48" s="28" t="s">
        <v>57</v>
      </c>
    </row>
    <row r="49" s="24" customFormat="true" ht="31.5" hidden="false" customHeight="true" outlineLevel="0" collapsed="false">
      <c r="A49" s="35" t="s">
        <v>28</v>
      </c>
      <c r="B49" s="36"/>
      <c r="C49" s="37" t="n">
        <v>100</v>
      </c>
      <c r="D49" s="37" t="n">
        <v>1.5</v>
      </c>
      <c r="E49" s="37" t="n">
        <v>0</v>
      </c>
      <c r="F49" s="37" t="n">
        <v>22.3</v>
      </c>
      <c r="G49" s="37" t="n">
        <v>95.7</v>
      </c>
      <c r="H49" s="38"/>
    </row>
    <row r="50" s="24" customFormat="true" ht="18.75" hidden="false" customHeight="true" outlineLevel="0" collapsed="false">
      <c r="A50" s="17" t="s">
        <v>29</v>
      </c>
      <c r="B50" s="52" t="s">
        <v>58</v>
      </c>
      <c r="C50" s="34" t="n">
        <v>50</v>
      </c>
      <c r="D50" s="34" t="n">
        <v>1.1</v>
      </c>
      <c r="E50" s="34" t="n">
        <v>3.6</v>
      </c>
      <c r="F50" s="34" t="n">
        <v>5.7</v>
      </c>
      <c r="G50" s="34" t="n">
        <v>59.5</v>
      </c>
      <c r="H50" s="53" t="s">
        <v>59</v>
      </c>
    </row>
    <row r="51" s="24" customFormat="true" ht="18.75" hidden="false" customHeight="true" outlineLevel="0" collapsed="false">
      <c r="A51" s="17"/>
      <c r="B51" s="41" t="s">
        <v>60</v>
      </c>
      <c r="C51" s="34" t="n">
        <v>180</v>
      </c>
      <c r="D51" s="34" t="n">
        <v>1.6</v>
      </c>
      <c r="E51" s="34" t="n">
        <v>2.4</v>
      </c>
      <c r="F51" s="34" t="n">
        <v>9.9</v>
      </c>
      <c r="G51" s="34" t="n">
        <v>84.2</v>
      </c>
      <c r="H51" s="42" t="s">
        <v>61</v>
      </c>
    </row>
    <row r="52" s="24" customFormat="true" ht="18.75" hidden="false" customHeight="true" outlineLevel="0" collapsed="false">
      <c r="A52" s="17"/>
      <c r="B52" s="33" t="s">
        <v>62</v>
      </c>
      <c r="C52" s="34" t="n">
        <v>150</v>
      </c>
      <c r="D52" s="22" t="n">
        <v>15.6</v>
      </c>
      <c r="E52" s="22" t="n">
        <v>5.25</v>
      </c>
      <c r="F52" s="22" t="n">
        <v>13.1</v>
      </c>
      <c r="G52" s="22" t="n">
        <v>162.9</v>
      </c>
      <c r="H52" s="42" t="s">
        <v>63</v>
      </c>
    </row>
    <row r="53" s="24" customFormat="true" ht="18.75" hidden="false" customHeight="true" outlineLevel="0" collapsed="false">
      <c r="A53" s="17"/>
      <c r="B53" s="33" t="s">
        <v>64</v>
      </c>
      <c r="C53" s="34" t="n">
        <v>180</v>
      </c>
      <c r="D53" s="22" t="n">
        <v>0.5</v>
      </c>
      <c r="E53" s="22" t="n">
        <v>0</v>
      </c>
      <c r="F53" s="22" t="n">
        <v>17.8</v>
      </c>
      <c r="G53" s="22" t="n">
        <v>72.9</v>
      </c>
      <c r="H53" s="28" t="s">
        <v>65</v>
      </c>
    </row>
    <row r="54" s="24" customFormat="true" ht="30.75" hidden="false" customHeight="true" outlineLevel="0" collapsed="false">
      <c r="A54" s="17"/>
      <c r="B54" s="25" t="s">
        <v>41</v>
      </c>
      <c r="C54" s="26" t="n">
        <v>15</v>
      </c>
      <c r="D54" s="27" t="n">
        <v>1.6</v>
      </c>
      <c r="E54" s="27" t="n">
        <v>1.5</v>
      </c>
      <c r="F54" s="27" t="n">
        <v>7.8</v>
      </c>
      <c r="G54" s="27" t="n">
        <v>36.9</v>
      </c>
      <c r="H54" s="23" t="s">
        <v>42</v>
      </c>
    </row>
    <row r="55" s="24" customFormat="true" ht="33.75" hidden="false" customHeight="true" outlineLevel="0" collapsed="false">
      <c r="A55" s="17"/>
      <c r="B55" s="17" t="s">
        <v>20</v>
      </c>
      <c r="C55" s="21" t="n">
        <v>25</v>
      </c>
      <c r="D55" s="22" t="n">
        <v>2</v>
      </c>
      <c r="E55" s="22" t="n">
        <v>0.2</v>
      </c>
      <c r="F55" s="22" t="n">
        <v>12.3</v>
      </c>
      <c r="G55" s="22" t="n">
        <v>58.7</v>
      </c>
      <c r="H55" s="23" t="s">
        <v>21</v>
      </c>
    </row>
    <row r="56" s="24" customFormat="true" ht="18.75" hidden="false" customHeight="true" outlineLevel="0" collapsed="false">
      <c r="A56" s="35" t="s">
        <v>43</v>
      </c>
      <c r="B56" s="36"/>
      <c r="C56" s="37" t="n">
        <f aca="false">SUM(C50:C55)</f>
        <v>600</v>
      </c>
      <c r="D56" s="37" t="n">
        <f aca="false">SUM(D50:D55)</f>
        <v>22.4</v>
      </c>
      <c r="E56" s="37" t="n">
        <f aca="false">SUM(E50:E55)</f>
        <v>12.95</v>
      </c>
      <c r="F56" s="37" t="n">
        <f aca="false">SUM(F50:F55)</f>
        <v>66.6</v>
      </c>
      <c r="G56" s="37" t="n">
        <f aca="false">SUM(G50:G55)</f>
        <v>475.1</v>
      </c>
      <c r="H56" s="28"/>
    </row>
    <row r="57" s="24" customFormat="true" ht="30.75" hidden="false" customHeight="true" outlineLevel="0" collapsed="false">
      <c r="A57" s="17" t="s">
        <v>44</v>
      </c>
      <c r="B57" s="33" t="s">
        <v>66</v>
      </c>
      <c r="C57" s="34" t="n">
        <v>180</v>
      </c>
      <c r="D57" s="22" t="n">
        <v>0</v>
      </c>
      <c r="E57" s="22" t="n">
        <v>0</v>
      </c>
      <c r="F57" s="22" t="n">
        <v>20.7</v>
      </c>
      <c r="G57" s="22" t="n">
        <v>82.8</v>
      </c>
      <c r="H57" s="23" t="s">
        <v>67</v>
      </c>
    </row>
    <row r="58" s="24" customFormat="true" ht="18.75" hidden="false" customHeight="true" outlineLevel="0" collapsed="false">
      <c r="A58" s="17"/>
      <c r="B58" s="33" t="s">
        <v>68</v>
      </c>
      <c r="C58" s="34" t="n">
        <v>60</v>
      </c>
      <c r="D58" s="22" t="n">
        <v>4.6</v>
      </c>
      <c r="E58" s="22" t="n">
        <v>4.1</v>
      </c>
      <c r="F58" s="22" t="n">
        <v>30.5</v>
      </c>
      <c r="G58" s="22" t="n">
        <v>177</v>
      </c>
      <c r="H58" s="23" t="s">
        <v>69</v>
      </c>
    </row>
    <row r="59" s="24" customFormat="true" ht="18.75" hidden="false" customHeight="true" outlineLevel="0" collapsed="false">
      <c r="A59" s="35" t="s">
        <v>49</v>
      </c>
      <c r="B59" s="33"/>
      <c r="C59" s="37" t="n">
        <f aca="false">C57+C58</f>
        <v>240</v>
      </c>
      <c r="D59" s="37" t="n">
        <f aca="false">D57+D58</f>
        <v>4.6</v>
      </c>
      <c r="E59" s="37" t="n">
        <f aca="false">E57+E58</f>
        <v>4.1</v>
      </c>
      <c r="F59" s="37" t="n">
        <f aca="false">F57+F58</f>
        <v>51.2</v>
      </c>
      <c r="G59" s="37" t="n">
        <f aca="false">G57+G58</f>
        <v>259.8</v>
      </c>
      <c r="H59" s="42"/>
    </row>
    <row r="60" s="24" customFormat="true" ht="18.75" hidden="false" customHeight="true" outlineLevel="0" collapsed="false">
      <c r="A60" s="46" t="s">
        <v>70</v>
      </c>
      <c r="B60" s="33"/>
      <c r="C60" s="47" t="n">
        <f aca="false">C47+C49+C56+C59</f>
        <v>1285</v>
      </c>
      <c r="D60" s="47" t="n">
        <f aca="false">D47+D49+D56+D59</f>
        <v>39.2</v>
      </c>
      <c r="E60" s="47" t="n">
        <f aca="false">E47+E49+E56+E59</f>
        <v>27.35</v>
      </c>
      <c r="F60" s="47" t="n">
        <f aca="false">F47+F49+F56+F59</f>
        <v>184.4</v>
      </c>
      <c r="G60" s="47" t="n">
        <f aca="false">G47+G49+G56+G59</f>
        <v>1143</v>
      </c>
      <c r="H60" s="42"/>
    </row>
    <row r="61" s="24" customFormat="true" ht="18.75" hidden="false" customHeight="true" outlineLevel="0" collapsed="false">
      <c r="A61" s="16" t="s">
        <v>71</v>
      </c>
      <c r="B61" s="16"/>
      <c r="C61" s="16"/>
      <c r="D61" s="16"/>
      <c r="E61" s="16"/>
      <c r="F61" s="16"/>
      <c r="G61" s="16"/>
      <c r="H61" s="16"/>
    </row>
    <row r="62" s="24" customFormat="true" ht="33" hidden="false" customHeight="true" outlineLevel="0" collapsed="false">
      <c r="A62" s="17" t="s">
        <v>17</v>
      </c>
      <c r="B62" s="18" t="s">
        <v>72</v>
      </c>
      <c r="C62" s="19" t="n">
        <v>150</v>
      </c>
      <c r="D62" s="19" t="n">
        <v>4.1</v>
      </c>
      <c r="E62" s="19" t="n">
        <v>3.4</v>
      </c>
      <c r="F62" s="19" t="n">
        <v>13.4</v>
      </c>
      <c r="G62" s="19" t="n">
        <v>100.7</v>
      </c>
      <c r="H62" s="20" t="s">
        <v>73</v>
      </c>
    </row>
    <row r="63" s="24" customFormat="true" ht="31.5" hidden="false" customHeight="true" outlineLevel="0" collapsed="false">
      <c r="A63" s="17"/>
      <c r="B63" s="17" t="s">
        <v>20</v>
      </c>
      <c r="C63" s="21" t="n">
        <v>15</v>
      </c>
      <c r="D63" s="22" t="n">
        <v>1.2</v>
      </c>
      <c r="E63" s="22" t="n">
        <v>0.1</v>
      </c>
      <c r="F63" s="22" t="n">
        <v>7.4</v>
      </c>
      <c r="G63" s="22" t="n">
        <v>35.2</v>
      </c>
      <c r="H63" s="23" t="s">
        <v>21</v>
      </c>
    </row>
    <row r="64" s="24" customFormat="true" ht="18.75" hidden="false" customHeight="true" outlineLevel="0" collapsed="false">
      <c r="A64" s="17"/>
      <c r="B64" s="25" t="s">
        <v>74</v>
      </c>
      <c r="C64" s="26" t="n">
        <v>180</v>
      </c>
      <c r="D64" s="27" t="n">
        <v>0.18</v>
      </c>
      <c r="E64" s="27" t="n">
        <v>0</v>
      </c>
      <c r="F64" s="27" t="n">
        <v>0.1</v>
      </c>
      <c r="G64" s="27" t="n">
        <v>1.3</v>
      </c>
      <c r="H64" s="28" t="s">
        <v>75</v>
      </c>
    </row>
    <row r="65" s="24" customFormat="true" ht="18.75" hidden="false" customHeight="true" outlineLevel="0" collapsed="false">
      <c r="A65" s="29" t="s">
        <v>24</v>
      </c>
      <c r="B65" s="30"/>
      <c r="C65" s="31" t="n">
        <f aca="false">SUM(C62:C64)</f>
        <v>345</v>
      </c>
      <c r="D65" s="31" t="n">
        <f aca="false">SUM(D62:D64)</f>
        <v>5.48</v>
      </c>
      <c r="E65" s="31" t="n">
        <f aca="false">SUM(E62:E64)</f>
        <v>3.5</v>
      </c>
      <c r="F65" s="31" t="n">
        <f aca="false">SUM(F62:F64)</f>
        <v>20.9</v>
      </c>
      <c r="G65" s="31" t="n">
        <f aca="false">SUM(G62:G64)</f>
        <v>137.2</v>
      </c>
      <c r="H65" s="32"/>
    </row>
    <row r="66" s="24" customFormat="true" ht="30.75" hidden="false" customHeight="true" outlineLevel="0" collapsed="false">
      <c r="A66" s="17" t="s">
        <v>25</v>
      </c>
      <c r="B66" s="41" t="s">
        <v>76</v>
      </c>
      <c r="C66" s="34" t="n">
        <v>100</v>
      </c>
      <c r="D66" s="34" t="n">
        <v>0</v>
      </c>
      <c r="E66" s="34" t="n">
        <v>0</v>
      </c>
      <c r="F66" s="34" t="n">
        <v>12</v>
      </c>
      <c r="G66" s="34" t="n">
        <v>48</v>
      </c>
      <c r="H66" s="23" t="s">
        <v>67</v>
      </c>
    </row>
    <row r="67" s="24" customFormat="true" ht="28.5" hidden="false" customHeight="true" outlineLevel="0" collapsed="false">
      <c r="A67" s="35" t="s">
        <v>28</v>
      </c>
      <c r="B67" s="36"/>
      <c r="C67" s="37" t="n">
        <v>100</v>
      </c>
      <c r="D67" s="37" t="n">
        <v>0</v>
      </c>
      <c r="E67" s="37" t="n">
        <v>0</v>
      </c>
      <c r="F67" s="37" t="n">
        <v>12</v>
      </c>
      <c r="G67" s="37" t="n">
        <v>53.2</v>
      </c>
      <c r="H67" s="38"/>
    </row>
    <row r="68" s="24" customFormat="true" ht="33" hidden="false" customHeight="true" outlineLevel="0" collapsed="false">
      <c r="A68" s="17" t="s">
        <v>29</v>
      </c>
      <c r="B68" s="39" t="s">
        <v>77</v>
      </c>
      <c r="C68" s="34" t="n">
        <v>60</v>
      </c>
      <c r="D68" s="34" t="n">
        <v>0.8</v>
      </c>
      <c r="E68" s="34" t="n">
        <v>0.1</v>
      </c>
      <c r="F68" s="34" t="n">
        <v>4.1</v>
      </c>
      <c r="G68" s="34" t="n">
        <v>20.2</v>
      </c>
      <c r="H68" s="40" t="s">
        <v>78</v>
      </c>
    </row>
    <row r="69" s="24" customFormat="true" ht="33.75" hidden="false" customHeight="true" outlineLevel="0" collapsed="false">
      <c r="A69" s="17"/>
      <c r="B69" s="41" t="s">
        <v>79</v>
      </c>
      <c r="C69" s="34" t="n">
        <v>180</v>
      </c>
      <c r="D69" s="34" t="n">
        <v>1.53</v>
      </c>
      <c r="E69" s="34" t="n">
        <v>4.4</v>
      </c>
      <c r="F69" s="34" t="n">
        <v>8.6</v>
      </c>
      <c r="G69" s="34" t="n">
        <v>81</v>
      </c>
      <c r="H69" s="42" t="s">
        <v>80</v>
      </c>
    </row>
    <row r="70" s="24" customFormat="true" ht="18.75" hidden="false" customHeight="true" outlineLevel="0" collapsed="false">
      <c r="A70" s="17"/>
      <c r="B70" s="33" t="s">
        <v>81</v>
      </c>
      <c r="C70" s="34" t="n">
        <v>130</v>
      </c>
      <c r="D70" s="22" t="n">
        <v>7.2</v>
      </c>
      <c r="E70" s="22" t="n">
        <v>5.5</v>
      </c>
      <c r="F70" s="22" t="n">
        <v>31.2</v>
      </c>
      <c r="G70" s="22" t="n">
        <v>46.74</v>
      </c>
      <c r="H70" s="42" t="s">
        <v>82</v>
      </c>
    </row>
    <row r="71" s="24" customFormat="true" ht="18.75" hidden="false" customHeight="true" outlineLevel="0" collapsed="false">
      <c r="A71" s="17"/>
      <c r="B71" s="33" t="s">
        <v>83</v>
      </c>
      <c r="C71" s="34" t="n">
        <v>70</v>
      </c>
      <c r="D71" s="22" t="n">
        <v>12.8</v>
      </c>
      <c r="E71" s="22" t="n">
        <v>12.2</v>
      </c>
      <c r="F71" s="22" t="n">
        <v>11.6</v>
      </c>
      <c r="G71" s="22" t="n">
        <v>206.5</v>
      </c>
      <c r="H71" s="42" t="s">
        <v>84</v>
      </c>
    </row>
    <row r="72" s="24" customFormat="true" ht="18.75" hidden="false" customHeight="true" outlineLevel="0" collapsed="false">
      <c r="A72" s="17"/>
      <c r="B72" s="54" t="s">
        <v>85</v>
      </c>
      <c r="C72" s="34" t="n">
        <v>20</v>
      </c>
      <c r="D72" s="22" t="n">
        <v>0.6</v>
      </c>
      <c r="E72" s="22" t="n">
        <v>3.3</v>
      </c>
      <c r="F72" s="22" t="n">
        <v>1.3</v>
      </c>
      <c r="G72" s="22" t="n">
        <v>37.2</v>
      </c>
      <c r="H72" s="42" t="s">
        <v>86</v>
      </c>
    </row>
    <row r="73" s="24" customFormat="true" ht="18.75" hidden="false" customHeight="true" outlineLevel="0" collapsed="false">
      <c r="A73" s="17"/>
      <c r="B73" s="33" t="s">
        <v>87</v>
      </c>
      <c r="C73" s="34" t="n">
        <v>180</v>
      </c>
      <c r="D73" s="22" t="n">
        <v>0.4</v>
      </c>
      <c r="E73" s="22" t="n">
        <v>0.1</v>
      </c>
      <c r="F73" s="22" t="n">
        <v>16.6</v>
      </c>
      <c r="G73" s="22" t="n">
        <v>68.2</v>
      </c>
      <c r="H73" s="28" t="s">
        <v>88</v>
      </c>
    </row>
    <row r="74" s="24" customFormat="true" ht="27" hidden="false" customHeight="true" outlineLevel="0" collapsed="false">
      <c r="A74" s="17"/>
      <c r="B74" s="25" t="s">
        <v>41</v>
      </c>
      <c r="C74" s="26" t="n">
        <v>15</v>
      </c>
      <c r="D74" s="27" t="n">
        <v>1.6</v>
      </c>
      <c r="E74" s="27" t="n">
        <v>1.5</v>
      </c>
      <c r="F74" s="27" t="n">
        <v>7.8</v>
      </c>
      <c r="G74" s="27" t="n">
        <v>36.9</v>
      </c>
      <c r="H74" s="23" t="s">
        <v>42</v>
      </c>
    </row>
    <row r="75" s="24" customFormat="true" ht="29.25" hidden="false" customHeight="true" outlineLevel="0" collapsed="false">
      <c r="A75" s="17"/>
      <c r="B75" s="17" t="s">
        <v>20</v>
      </c>
      <c r="C75" s="21" t="n">
        <v>25</v>
      </c>
      <c r="D75" s="22" t="n">
        <v>2</v>
      </c>
      <c r="E75" s="22" t="n">
        <v>0.2</v>
      </c>
      <c r="F75" s="22" t="n">
        <v>12.3</v>
      </c>
      <c r="G75" s="22" t="n">
        <v>58.7</v>
      </c>
      <c r="H75" s="23" t="s">
        <v>21</v>
      </c>
    </row>
    <row r="76" s="24" customFormat="true" ht="18.75" hidden="false" customHeight="true" outlineLevel="0" collapsed="false">
      <c r="A76" s="35" t="s">
        <v>43</v>
      </c>
      <c r="B76" s="36"/>
      <c r="C76" s="37" t="n">
        <f aca="false">SUM(C68:C75)</f>
        <v>680</v>
      </c>
      <c r="D76" s="37" t="n">
        <f aca="false">SUM(D68:D75)</f>
        <v>26.93</v>
      </c>
      <c r="E76" s="37" t="n">
        <f aca="false">SUM(E68:E75)</f>
        <v>27.3</v>
      </c>
      <c r="F76" s="37" t="n">
        <f aca="false">SUM(F68:F75)</f>
        <v>93.5</v>
      </c>
      <c r="G76" s="37" t="n">
        <f aca="false">SUM(G68:G75)</f>
        <v>555.44</v>
      </c>
      <c r="H76" s="28"/>
    </row>
    <row r="77" s="24" customFormat="true" ht="31.5" hidden="false" customHeight="true" outlineLevel="0" collapsed="false">
      <c r="A77" s="17" t="s">
        <v>44</v>
      </c>
      <c r="B77" s="33" t="s">
        <v>89</v>
      </c>
      <c r="C77" s="34" t="n">
        <v>180</v>
      </c>
      <c r="D77" s="22" t="n">
        <v>5</v>
      </c>
      <c r="E77" s="22" t="n">
        <v>4.5</v>
      </c>
      <c r="F77" s="22" t="n">
        <v>8.46</v>
      </c>
      <c r="G77" s="22" t="n">
        <v>95.7</v>
      </c>
      <c r="H77" s="23" t="s">
        <v>90</v>
      </c>
    </row>
    <row r="78" s="24" customFormat="true" ht="29.25" hidden="false" customHeight="true" outlineLevel="0" collapsed="false">
      <c r="A78" s="17"/>
      <c r="B78" s="33" t="s">
        <v>91</v>
      </c>
      <c r="C78" s="34" t="n">
        <v>45</v>
      </c>
      <c r="D78" s="22" t="n">
        <v>2.6</v>
      </c>
      <c r="E78" s="22" t="n">
        <v>9.9</v>
      </c>
      <c r="F78" s="22" t="n">
        <v>33.7</v>
      </c>
      <c r="G78" s="22" t="n">
        <v>162.9</v>
      </c>
      <c r="H78" s="23" t="s">
        <v>92</v>
      </c>
    </row>
    <row r="79" s="24" customFormat="true" ht="18.75" hidden="false" customHeight="true" outlineLevel="0" collapsed="false">
      <c r="A79" s="35" t="s">
        <v>49</v>
      </c>
      <c r="B79" s="33"/>
      <c r="C79" s="37" t="n">
        <f aca="false">C77+C78</f>
        <v>225</v>
      </c>
      <c r="D79" s="37" t="n">
        <f aca="false">D77+D78</f>
        <v>7.6</v>
      </c>
      <c r="E79" s="37" t="n">
        <f aca="false">E77+E78</f>
        <v>14.4</v>
      </c>
      <c r="F79" s="37" t="n">
        <f aca="false">F77+F78</f>
        <v>42.16</v>
      </c>
      <c r="G79" s="37" t="n">
        <f aca="false">G77+G78</f>
        <v>258.6</v>
      </c>
      <c r="H79" s="42"/>
    </row>
    <row r="80" s="24" customFormat="true" ht="18.75" hidden="false" customHeight="true" outlineLevel="0" collapsed="false">
      <c r="A80" s="46" t="s">
        <v>93</v>
      </c>
      <c r="B80" s="33"/>
      <c r="C80" s="47" t="n">
        <f aca="false">C65+C67+C76+C79</f>
        <v>1350</v>
      </c>
      <c r="D80" s="47" t="n">
        <f aca="false">D65+D67+D76+D79</f>
        <v>40.01</v>
      </c>
      <c r="E80" s="47" t="n">
        <f aca="false">E65+E67+E76+E79</f>
        <v>45.2</v>
      </c>
      <c r="F80" s="47" t="n">
        <f aca="false">F65+F67+F76+F79</f>
        <v>168.56</v>
      </c>
      <c r="G80" s="47" t="n">
        <f aca="false">G65+G67+G76+G79</f>
        <v>1004.44</v>
      </c>
      <c r="H80" s="42"/>
    </row>
    <row r="81" s="24" customFormat="true" ht="18.75" hidden="false" customHeight="true" outlineLevel="0" collapsed="false">
      <c r="A81" s="16" t="s">
        <v>94</v>
      </c>
      <c r="B81" s="16"/>
      <c r="C81" s="16"/>
      <c r="D81" s="16"/>
      <c r="E81" s="16"/>
      <c r="F81" s="16"/>
      <c r="G81" s="16"/>
      <c r="H81" s="16"/>
    </row>
    <row r="82" s="24" customFormat="true" ht="33.75" hidden="false" customHeight="true" outlineLevel="0" collapsed="false">
      <c r="A82" s="17" t="s">
        <v>17</v>
      </c>
      <c r="B82" s="18" t="s">
        <v>95</v>
      </c>
      <c r="C82" s="34" t="n">
        <v>150</v>
      </c>
      <c r="D82" s="34" t="n">
        <v>6.4</v>
      </c>
      <c r="E82" s="34" t="n">
        <v>8.5</v>
      </c>
      <c r="F82" s="34" t="n">
        <v>25.7</v>
      </c>
      <c r="G82" s="34" t="n">
        <v>204.6</v>
      </c>
      <c r="H82" s="20" t="s">
        <v>96</v>
      </c>
    </row>
    <row r="83" s="24" customFormat="true" ht="26.25" hidden="false" customHeight="true" outlineLevel="0" collapsed="false">
      <c r="A83" s="17"/>
      <c r="B83" s="17" t="s">
        <v>20</v>
      </c>
      <c r="C83" s="21" t="n">
        <v>15</v>
      </c>
      <c r="D83" s="22" t="n">
        <v>1.2</v>
      </c>
      <c r="E83" s="22" t="n">
        <v>0.1</v>
      </c>
      <c r="F83" s="22" t="n">
        <v>7.4</v>
      </c>
      <c r="G83" s="22" t="n">
        <v>35.2</v>
      </c>
      <c r="H83" s="23" t="s">
        <v>21</v>
      </c>
    </row>
    <row r="84" s="24" customFormat="true" ht="18.75" hidden="false" customHeight="true" outlineLevel="0" collapsed="false">
      <c r="A84" s="17"/>
      <c r="B84" s="55" t="s">
        <v>97</v>
      </c>
      <c r="C84" s="26" t="n">
        <v>180</v>
      </c>
      <c r="D84" s="27" t="n">
        <v>1.4</v>
      </c>
      <c r="E84" s="27" t="n">
        <v>1</v>
      </c>
      <c r="F84" s="27" t="n">
        <v>7.7</v>
      </c>
      <c r="G84" s="27" t="n">
        <v>45.8</v>
      </c>
      <c r="H84" s="56" t="s">
        <v>98</v>
      </c>
    </row>
    <row r="85" s="24" customFormat="true" ht="18.75" hidden="false" customHeight="true" outlineLevel="0" collapsed="false">
      <c r="A85" s="29" t="s">
        <v>24</v>
      </c>
      <c r="B85" s="30"/>
      <c r="C85" s="31" t="n">
        <f aca="false">SUM(C82:C84)</f>
        <v>345</v>
      </c>
      <c r="D85" s="57" t="n">
        <f aca="false">SUM(D82:D84)</f>
        <v>9</v>
      </c>
      <c r="E85" s="31" t="n">
        <f aca="false">SUM(E82:E84)</f>
        <v>9.6</v>
      </c>
      <c r="F85" s="31" t="n">
        <f aca="false">SUM(F82:F84)</f>
        <v>40.8</v>
      </c>
      <c r="G85" s="31" t="n">
        <f aca="false">SUM(G82:G84)</f>
        <v>285.6</v>
      </c>
      <c r="H85" s="32"/>
    </row>
    <row r="86" s="24" customFormat="true" ht="33.75" hidden="false" customHeight="true" outlineLevel="0" collapsed="false">
      <c r="A86" s="17" t="s">
        <v>25</v>
      </c>
      <c r="B86" s="41" t="s">
        <v>45</v>
      </c>
      <c r="C86" s="34" t="n">
        <v>100</v>
      </c>
      <c r="D86" s="34" t="n">
        <v>0</v>
      </c>
      <c r="E86" s="34" t="n">
        <v>0</v>
      </c>
      <c r="F86" s="34" t="n">
        <v>12</v>
      </c>
      <c r="G86" s="34" t="n">
        <v>48</v>
      </c>
      <c r="H86" s="23" t="s">
        <v>67</v>
      </c>
    </row>
    <row r="87" s="24" customFormat="true" ht="27" hidden="false" customHeight="true" outlineLevel="0" collapsed="false">
      <c r="A87" s="35" t="s">
        <v>28</v>
      </c>
      <c r="B87" s="36"/>
      <c r="C87" s="37" t="n">
        <v>100</v>
      </c>
      <c r="D87" s="58" t="n">
        <v>0</v>
      </c>
      <c r="E87" s="37" t="n">
        <v>0</v>
      </c>
      <c r="F87" s="37" t="n">
        <v>12</v>
      </c>
      <c r="G87" s="58" t="n">
        <v>48</v>
      </c>
      <c r="H87" s="38"/>
    </row>
    <row r="88" s="24" customFormat="true" ht="18.75" hidden="false" customHeight="true" outlineLevel="0" collapsed="false">
      <c r="A88" s="17" t="s">
        <v>29</v>
      </c>
      <c r="B88" s="39" t="s">
        <v>30</v>
      </c>
      <c r="C88" s="34" t="n">
        <v>50</v>
      </c>
      <c r="D88" s="34" t="n">
        <v>0.9</v>
      </c>
      <c r="E88" s="34" t="n">
        <v>0.1</v>
      </c>
      <c r="F88" s="34" t="n">
        <v>2.4</v>
      </c>
      <c r="G88" s="34" t="n">
        <v>13.5</v>
      </c>
      <c r="H88" s="40" t="s">
        <v>31</v>
      </c>
    </row>
    <row r="89" s="24" customFormat="true" ht="21" hidden="false" customHeight="true" outlineLevel="0" collapsed="false">
      <c r="A89" s="17"/>
      <c r="B89" s="39" t="s">
        <v>99</v>
      </c>
      <c r="C89" s="34" t="n">
        <v>180</v>
      </c>
      <c r="D89" s="34" t="n">
        <v>1.3</v>
      </c>
      <c r="E89" s="34" t="n">
        <v>3.3</v>
      </c>
      <c r="F89" s="34" t="n">
        <v>7.3</v>
      </c>
      <c r="G89" s="22" t="n">
        <v>64.1</v>
      </c>
      <c r="H89" s="40" t="s">
        <v>100</v>
      </c>
    </row>
    <row r="90" s="24" customFormat="true" ht="18.75" hidden="false" customHeight="true" outlineLevel="0" collapsed="false">
      <c r="A90" s="17"/>
      <c r="B90" s="33" t="s">
        <v>101</v>
      </c>
      <c r="C90" s="34" t="n">
        <v>130</v>
      </c>
      <c r="D90" s="22" t="n">
        <v>5.4</v>
      </c>
      <c r="E90" s="22" t="n">
        <v>4.1</v>
      </c>
      <c r="F90" s="22" t="n">
        <v>70.2</v>
      </c>
      <c r="G90" s="22" t="n">
        <v>151.9</v>
      </c>
      <c r="H90" s="42" t="s">
        <v>102</v>
      </c>
    </row>
    <row r="91" s="24" customFormat="true" ht="18.75" hidden="false" customHeight="true" outlineLevel="0" collapsed="false">
      <c r="A91" s="17"/>
      <c r="B91" s="33" t="s">
        <v>103</v>
      </c>
      <c r="C91" s="34" t="n">
        <v>70</v>
      </c>
      <c r="D91" s="22" t="n">
        <v>9.8</v>
      </c>
      <c r="E91" s="22" t="n">
        <v>2</v>
      </c>
      <c r="F91" s="22" t="n">
        <v>6</v>
      </c>
      <c r="G91" s="22" t="n">
        <v>80.1</v>
      </c>
      <c r="H91" s="42" t="s">
        <v>104</v>
      </c>
    </row>
    <row r="92" s="24" customFormat="true" ht="18.75" hidden="false" customHeight="true" outlineLevel="0" collapsed="false">
      <c r="A92" s="17"/>
      <c r="B92" s="33" t="s">
        <v>105</v>
      </c>
      <c r="C92" s="34" t="n">
        <v>20</v>
      </c>
      <c r="D92" s="22" t="n">
        <v>0.1</v>
      </c>
      <c r="E92" s="22" t="n">
        <v>0.7</v>
      </c>
      <c r="F92" s="22" t="n">
        <v>0.8</v>
      </c>
      <c r="G92" s="22" t="n">
        <v>9.5</v>
      </c>
      <c r="H92" s="28" t="s">
        <v>106</v>
      </c>
    </row>
    <row r="93" s="24" customFormat="true" ht="18.75" hidden="false" customHeight="true" outlineLevel="0" collapsed="false">
      <c r="A93" s="17"/>
      <c r="B93" s="59" t="s">
        <v>40</v>
      </c>
      <c r="C93" s="43" t="n">
        <v>180</v>
      </c>
      <c r="D93" s="27" t="n">
        <v>0.4</v>
      </c>
      <c r="E93" s="27" t="n">
        <v>0</v>
      </c>
      <c r="F93" s="27" t="n">
        <v>25.3</v>
      </c>
      <c r="G93" s="27" t="n">
        <v>102.7</v>
      </c>
      <c r="H93" s="45" t="n">
        <v>376</v>
      </c>
    </row>
    <row r="94" s="24" customFormat="true" ht="31.5" hidden="false" customHeight="true" outlineLevel="0" collapsed="false">
      <c r="A94" s="17"/>
      <c r="B94" s="25" t="s">
        <v>41</v>
      </c>
      <c r="C94" s="26" t="n">
        <v>15</v>
      </c>
      <c r="D94" s="27" t="n">
        <v>1.6</v>
      </c>
      <c r="E94" s="27" t="n">
        <v>1.5</v>
      </c>
      <c r="F94" s="27" t="n">
        <v>7.8</v>
      </c>
      <c r="G94" s="27" t="n">
        <v>36.9</v>
      </c>
      <c r="H94" s="23" t="s">
        <v>42</v>
      </c>
    </row>
    <row r="95" s="24" customFormat="true" ht="33" hidden="false" customHeight="true" outlineLevel="0" collapsed="false">
      <c r="A95" s="17"/>
      <c r="B95" s="17" t="s">
        <v>20</v>
      </c>
      <c r="C95" s="21" t="n">
        <v>20</v>
      </c>
      <c r="D95" s="22" t="n">
        <v>1.5</v>
      </c>
      <c r="E95" s="22" t="n">
        <v>0.2</v>
      </c>
      <c r="F95" s="22" t="n">
        <v>9.8</v>
      </c>
      <c r="G95" s="22" t="n">
        <v>46.9</v>
      </c>
      <c r="H95" s="23" t="s">
        <v>21</v>
      </c>
    </row>
    <row r="96" s="24" customFormat="true" ht="18.75" hidden="false" customHeight="true" outlineLevel="0" collapsed="false">
      <c r="A96" s="35" t="s">
        <v>43</v>
      </c>
      <c r="B96" s="36"/>
      <c r="C96" s="37" t="n">
        <f aca="false">SUM(C88:C95)</f>
        <v>665</v>
      </c>
      <c r="D96" s="37" t="n">
        <f aca="false">SUM(D88:D95)</f>
        <v>21</v>
      </c>
      <c r="E96" s="37" t="n">
        <f aca="false">SUM(E88:E95)</f>
        <v>11.9</v>
      </c>
      <c r="F96" s="37" t="n">
        <f aca="false">SUM(F88:F95)</f>
        <v>129.6</v>
      </c>
      <c r="G96" s="37" t="n">
        <f aca="false">SUM(G88:G95)</f>
        <v>505.6</v>
      </c>
      <c r="H96" s="28"/>
    </row>
    <row r="97" s="24" customFormat="true" ht="18.75" hidden="false" customHeight="true" outlineLevel="0" collapsed="false">
      <c r="A97" s="17" t="s">
        <v>44</v>
      </c>
      <c r="B97" s="33" t="s">
        <v>107</v>
      </c>
      <c r="C97" s="26" t="n">
        <v>60</v>
      </c>
      <c r="D97" s="27" t="n">
        <v>5.2</v>
      </c>
      <c r="E97" s="27" t="n">
        <v>1.8</v>
      </c>
      <c r="F97" s="27" t="n">
        <v>34</v>
      </c>
      <c r="G97" s="27" t="n">
        <v>172.6</v>
      </c>
      <c r="H97" s="28" t="s">
        <v>108</v>
      </c>
    </row>
    <row r="98" s="24" customFormat="true" ht="30.75" hidden="false" customHeight="true" outlineLevel="0" collapsed="false">
      <c r="A98" s="17"/>
      <c r="B98" s="33" t="s">
        <v>109</v>
      </c>
      <c r="C98" s="26" t="n">
        <v>150</v>
      </c>
      <c r="D98" s="27" t="n">
        <v>4.5</v>
      </c>
      <c r="E98" s="27" t="n">
        <v>3.75</v>
      </c>
      <c r="F98" s="27" t="n">
        <v>6.3</v>
      </c>
      <c r="G98" s="27" t="n">
        <v>76.5</v>
      </c>
      <c r="H98" s="28" t="s">
        <v>110</v>
      </c>
    </row>
    <row r="99" s="24" customFormat="true" ht="18.75" hidden="false" customHeight="true" outlineLevel="0" collapsed="false">
      <c r="A99" s="35" t="s">
        <v>49</v>
      </c>
      <c r="B99" s="33"/>
      <c r="C99" s="37" t="n">
        <f aca="false">C97+C98</f>
        <v>210</v>
      </c>
      <c r="D99" s="37" t="n">
        <f aca="false">D97+D98</f>
        <v>9.7</v>
      </c>
      <c r="E99" s="37" t="n">
        <f aca="false">E97+E98</f>
        <v>5.55</v>
      </c>
      <c r="F99" s="37" t="n">
        <f aca="false">F97+F98</f>
        <v>40.3</v>
      </c>
      <c r="G99" s="37" t="n">
        <f aca="false">G97+G98</f>
        <v>249.1</v>
      </c>
      <c r="H99" s="42"/>
    </row>
    <row r="100" s="24" customFormat="true" ht="18.75" hidden="false" customHeight="true" outlineLevel="0" collapsed="false">
      <c r="A100" s="46" t="s">
        <v>111</v>
      </c>
      <c r="B100" s="33"/>
      <c r="C100" s="47" t="n">
        <f aca="false">C85+C87+C96+C99</f>
        <v>1320</v>
      </c>
      <c r="D100" s="47" t="n">
        <f aca="false">D85+D87+D96+D99</f>
        <v>39.7</v>
      </c>
      <c r="E100" s="47" t="n">
        <f aca="false">E85+E87+E96+E99</f>
        <v>27.05</v>
      </c>
      <c r="F100" s="47" t="n">
        <f aca="false">F85+F87+F96+F99</f>
        <v>222.7</v>
      </c>
      <c r="G100" s="47" t="n">
        <f aca="false">G85+G87+G96+G99</f>
        <v>1088.3</v>
      </c>
      <c r="H100" s="42"/>
    </row>
    <row r="101" s="24" customFormat="true" ht="18.75" hidden="false" customHeight="true" outlineLevel="0" collapsed="false">
      <c r="A101" s="16" t="s">
        <v>112</v>
      </c>
      <c r="B101" s="16"/>
      <c r="C101" s="16"/>
      <c r="D101" s="16"/>
      <c r="E101" s="16"/>
      <c r="F101" s="16"/>
      <c r="G101" s="16"/>
      <c r="H101" s="16"/>
    </row>
    <row r="102" s="24" customFormat="true" ht="29.25" hidden="false" customHeight="true" outlineLevel="0" collapsed="false">
      <c r="A102" s="17" t="s">
        <v>17</v>
      </c>
      <c r="B102" s="39" t="s">
        <v>113</v>
      </c>
      <c r="C102" s="34" t="n">
        <v>150</v>
      </c>
      <c r="D102" s="34" t="n">
        <v>5.2</v>
      </c>
      <c r="E102" s="34" t="n">
        <v>4.4</v>
      </c>
      <c r="F102" s="34" t="n">
        <v>24.1</v>
      </c>
      <c r="G102" s="34" t="n">
        <v>156.2</v>
      </c>
      <c r="H102" s="48" t="s">
        <v>114</v>
      </c>
    </row>
    <row r="103" s="24" customFormat="true" ht="29.25" hidden="false" customHeight="true" outlineLevel="0" collapsed="false">
      <c r="A103" s="17"/>
      <c r="B103" s="54" t="s">
        <v>22</v>
      </c>
      <c r="C103" s="26" t="n">
        <v>180</v>
      </c>
      <c r="D103" s="27" t="n">
        <v>0.1</v>
      </c>
      <c r="E103" s="27" t="n">
        <v>0</v>
      </c>
      <c r="F103" s="27" t="n">
        <v>5.8</v>
      </c>
      <c r="G103" s="27" t="n">
        <v>3.9</v>
      </c>
      <c r="H103" s="28" t="s">
        <v>23</v>
      </c>
    </row>
    <row r="104" s="24" customFormat="true" ht="29.25" hidden="false" customHeight="true" outlineLevel="0" collapsed="false">
      <c r="A104" s="17"/>
      <c r="B104" s="25" t="s">
        <v>115</v>
      </c>
      <c r="C104" s="26" t="n">
        <v>5</v>
      </c>
      <c r="D104" s="27" t="n">
        <v>0.5</v>
      </c>
      <c r="E104" s="27" t="n">
        <v>3.6</v>
      </c>
      <c r="F104" s="27" t="n">
        <v>0.5</v>
      </c>
      <c r="G104" s="27" t="n">
        <v>33.1</v>
      </c>
      <c r="H104" s="23" t="s">
        <v>116</v>
      </c>
    </row>
    <row r="105" s="24" customFormat="true" ht="29.25" hidden="false" customHeight="true" outlineLevel="0" collapsed="false">
      <c r="A105" s="17"/>
      <c r="B105" s="17" t="s">
        <v>20</v>
      </c>
      <c r="C105" s="21" t="n">
        <v>15</v>
      </c>
      <c r="D105" s="22" t="n">
        <v>1.2</v>
      </c>
      <c r="E105" s="22" t="n">
        <v>0.1</v>
      </c>
      <c r="F105" s="22" t="n">
        <v>7.4</v>
      </c>
      <c r="G105" s="22" t="n">
        <v>35.2</v>
      </c>
      <c r="H105" s="23" t="s">
        <v>21</v>
      </c>
    </row>
    <row r="106" s="24" customFormat="true" ht="18.75" hidden="false" customHeight="true" outlineLevel="0" collapsed="false">
      <c r="A106" s="29" t="s">
        <v>24</v>
      </c>
      <c r="B106" s="30"/>
      <c r="C106" s="31" t="n">
        <f aca="false">SUM(C102:C105)</f>
        <v>350</v>
      </c>
      <c r="D106" s="57" t="n">
        <f aca="false">SUM(D102:D105)</f>
        <v>7</v>
      </c>
      <c r="E106" s="31" t="n">
        <f aca="false">SUM(E102:E105)</f>
        <v>8.1</v>
      </c>
      <c r="F106" s="31" t="n">
        <f aca="false">SUM(F102:F105)</f>
        <v>37.8</v>
      </c>
      <c r="G106" s="31" t="n">
        <f aca="false">SUM(G102:G105)</f>
        <v>228.4</v>
      </c>
      <c r="H106" s="32"/>
    </row>
    <row r="107" s="24" customFormat="true" ht="33" hidden="false" customHeight="true" outlineLevel="0" collapsed="false">
      <c r="A107" s="17" t="s">
        <v>25</v>
      </c>
      <c r="B107" s="33" t="s">
        <v>56</v>
      </c>
      <c r="C107" s="34" t="n">
        <v>100</v>
      </c>
      <c r="D107" s="34" t="n">
        <v>1.5</v>
      </c>
      <c r="E107" s="34" t="n">
        <v>0</v>
      </c>
      <c r="F107" s="34" t="n">
        <v>22.4</v>
      </c>
      <c r="G107" s="34" t="n">
        <v>95.6</v>
      </c>
      <c r="H107" s="28" t="s">
        <v>57</v>
      </c>
    </row>
    <row r="108" s="24" customFormat="true" ht="29.25" hidden="false" customHeight="true" outlineLevel="0" collapsed="false">
      <c r="A108" s="35" t="s">
        <v>28</v>
      </c>
      <c r="B108" s="36"/>
      <c r="C108" s="37" t="n">
        <v>100</v>
      </c>
      <c r="D108" s="58" t="n">
        <v>1.5</v>
      </c>
      <c r="E108" s="37" t="n">
        <v>0</v>
      </c>
      <c r="F108" s="37" t="n">
        <v>22.4</v>
      </c>
      <c r="G108" s="58" t="n">
        <v>95.6</v>
      </c>
      <c r="H108" s="38"/>
    </row>
    <row r="109" s="24" customFormat="true" ht="36.75" hidden="false" customHeight="true" outlineLevel="0" collapsed="false">
      <c r="A109" s="17" t="s">
        <v>29</v>
      </c>
      <c r="B109" s="33" t="s">
        <v>117</v>
      </c>
      <c r="C109" s="34" t="n">
        <v>50</v>
      </c>
      <c r="D109" s="34" t="n">
        <v>0.9</v>
      </c>
      <c r="E109" s="34" t="n">
        <v>3.4</v>
      </c>
      <c r="F109" s="34" t="n">
        <v>2.9</v>
      </c>
      <c r="G109" s="34" t="n">
        <v>45</v>
      </c>
      <c r="H109" s="42" t="n">
        <v>25</v>
      </c>
    </row>
    <row r="110" s="24" customFormat="true" ht="33" hidden="false" customHeight="true" outlineLevel="0" collapsed="false">
      <c r="A110" s="17"/>
      <c r="B110" s="39" t="s">
        <v>118</v>
      </c>
      <c r="C110" s="34" t="n">
        <v>180</v>
      </c>
      <c r="D110" s="34" t="n">
        <v>1.7</v>
      </c>
      <c r="E110" s="34" t="n">
        <v>4.5</v>
      </c>
      <c r="F110" s="34" t="n">
        <v>9.3</v>
      </c>
      <c r="G110" s="22" t="n">
        <v>84.8</v>
      </c>
      <c r="H110" s="40" t="s">
        <v>119</v>
      </c>
    </row>
    <row r="111" s="24" customFormat="true" ht="18.75" hidden="false" customHeight="true" outlineLevel="0" collapsed="false">
      <c r="A111" s="17"/>
      <c r="B111" s="33" t="s">
        <v>34</v>
      </c>
      <c r="C111" s="34" t="n">
        <v>130</v>
      </c>
      <c r="D111" s="22" t="n">
        <v>4.68</v>
      </c>
      <c r="E111" s="22" t="n">
        <v>4.2</v>
      </c>
      <c r="F111" s="22" t="n">
        <v>28.4</v>
      </c>
      <c r="G111" s="22" t="n">
        <v>170.6</v>
      </c>
      <c r="H111" s="42" t="s">
        <v>35</v>
      </c>
    </row>
    <row r="112" s="24" customFormat="true" ht="18.75" hidden="false" customHeight="true" outlineLevel="0" collapsed="false">
      <c r="A112" s="17"/>
      <c r="B112" s="33" t="s">
        <v>120</v>
      </c>
      <c r="C112" s="34" t="n">
        <v>70</v>
      </c>
      <c r="D112" s="22" t="n">
        <v>12.8</v>
      </c>
      <c r="E112" s="22" t="n">
        <v>12.2</v>
      </c>
      <c r="F112" s="22" t="n">
        <v>11.6</v>
      </c>
      <c r="G112" s="22" t="n">
        <v>206.5</v>
      </c>
      <c r="H112" s="42" t="s">
        <v>121</v>
      </c>
    </row>
    <row r="113" s="24" customFormat="true" ht="18.75" hidden="false" customHeight="true" outlineLevel="0" collapsed="false">
      <c r="A113" s="17"/>
      <c r="B113" s="25" t="s">
        <v>38</v>
      </c>
      <c r="C113" s="43" t="n">
        <v>20</v>
      </c>
      <c r="D113" s="27" t="n">
        <v>0.66</v>
      </c>
      <c r="E113" s="27" t="n">
        <v>0.5</v>
      </c>
      <c r="F113" s="27" t="n">
        <v>1.8</v>
      </c>
      <c r="G113" s="27" t="n">
        <v>14.2</v>
      </c>
      <c r="H113" s="42" t="s">
        <v>39</v>
      </c>
    </row>
    <row r="114" s="24" customFormat="true" ht="18.75" hidden="false" customHeight="true" outlineLevel="0" collapsed="false">
      <c r="A114" s="17"/>
      <c r="B114" s="33" t="s">
        <v>64</v>
      </c>
      <c r="C114" s="34" t="n">
        <v>180</v>
      </c>
      <c r="D114" s="22" t="n">
        <v>0.5</v>
      </c>
      <c r="E114" s="22" t="n">
        <v>0</v>
      </c>
      <c r="F114" s="22" t="n">
        <v>17.8</v>
      </c>
      <c r="G114" s="22" t="n">
        <v>72.9</v>
      </c>
      <c r="H114" s="28" t="s">
        <v>65</v>
      </c>
    </row>
    <row r="115" s="24" customFormat="true" ht="31.5" hidden="false" customHeight="true" outlineLevel="0" collapsed="false">
      <c r="A115" s="17"/>
      <c r="B115" s="25" t="s">
        <v>41</v>
      </c>
      <c r="C115" s="26" t="n">
        <v>15</v>
      </c>
      <c r="D115" s="27" t="n">
        <v>1.6</v>
      </c>
      <c r="E115" s="27" t="n">
        <v>1.5</v>
      </c>
      <c r="F115" s="27" t="n">
        <v>7.8</v>
      </c>
      <c r="G115" s="27" t="n">
        <v>36.9</v>
      </c>
      <c r="H115" s="23" t="s">
        <v>42</v>
      </c>
    </row>
    <row r="116" s="24" customFormat="true" ht="34.5" hidden="false" customHeight="true" outlineLevel="0" collapsed="false">
      <c r="A116" s="17"/>
      <c r="B116" s="17" t="s">
        <v>20</v>
      </c>
      <c r="C116" s="21" t="n">
        <v>25</v>
      </c>
      <c r="D116" s="22" t="n">
        <v>2</v>
      </c>
      <c r="E116" s="22" t="n">
        <v>0.2</v>
      </c>
      <c r="F116" s="22" t="n">
        <v>12.3</v>
      </c>
      <c r="G116" s="22" t="n">
        <v>58.7</v>
      </c>
      <c r="H116" s="23" t="s">
        <v>21</v>
      </c>
    </row>
    <row r="117" s="24" customFormat="true" ht="18.75" hidden="false" customHeight="true" outlineLevel="0" collapsed="false">
      <c r="A117" s="35" t="s">
        <v>43</v>
      </c>
      <c r="B117" s="36"/>
      <c r="C117" s="37" t="n">
        <f aca="false">SUM(C109:C116)</f>
        <v>670</v>
      </c>
      <c r="D117" s="37" t="n">
        <f aca="false">SUM(D109:D116)</f>
        <v>24.84</v>
      </c>
      <c r="E117" s="37" t="n">
        <f aca="false">SUM(E109:E116)</f>
        <v>26.5</v>
      </c>
      <c r="F117" s="37" t="n">
        <f aca="false">SUM(F109:F116)</f>
        <v>91.9</v>
      </c>
      <c r="G117" s="37" t="n">
        <f aca="false">SUM(G109:G116)</f>
        <v>689.6</v>
      </c>
      <c r="H117" s="28"/>
    </row>
    <row r="118" s="24" customFormat="true" ht="27" hidden="false" customHeight="true" outlineLevel="0" collapsed="false">
      <c r="A118" s="17" t="s">
        <v>44</v>
      </c>
      <c r="B118" s="33" t="s">
        <v>66</v>
      </c>
      <c r="C118" s="34" t="n">
        <v>180</v>
      </c>
      <c r="D118" s="22" t="n">
        <v>0</v>
      </c>
      <c r="E118" s="22" t="n">
        <v>0</v>
      </c>
      <c r="F118" s="22" t="n">
        <v>20.7</v>
      </c>
      <c r="G118" s="22" t="n">
        <v>82.8</v>
      </c>
      <c r="H118" s="23" t="s">
        <v>67</v>
      </c>
    </row>
    <row r="119" s="24" customFormat="true" ht="18.75" hidden="false" customHeight="true" outlineLevel="0" collapsed="false">
      <c r="A119" s="17"/>
      <c r="B119" s="33" t="s">
        <v>122</v>
      </c>
      <c r="C119" s="34" t="n">
        <v>50</v>
      </c>
      <c r="D119" s="22" t="n">
        <v>5.8</v>
      </c>
      <c r="E119" s="22" t="n">
        <v>7.6</v>
      </c>
      <c r="F119" s="22" t="n">
        <v>21</v>
      </c>
      <c r="G119" s="22" t="n">
        <v>176.1</v>
      </c>
      <c r="H119" s="23" t="s">
        <v>123</v>
      </c>
    </row>
    <row r="120" s="24" customFormat="true" ht="18.75" hidden="false" customHeight="true" outlineLevel="0" collapsed="false">
      <c r="A120" s="35" t="s">
        <v>49</v>
      </c>
      <c r="B120" s="33"/>
      <c r="C120" s="37" t="n">
        <f aca="false">C118+C119</f>
        <v>230</v>
      </c>
      <c r="D120" s="37" t="n">
        <f aca="false">D118+D119</f>
        <v>5.8</v>
      </c>
      <c r="E120" s="37" t="n">
        <f aca="false">E118+E119</f>
        <v>7.6</v>
      </c>
      <c r="F120" s="37" t="n">
        <f aca="false">F118+F119</f>
        <v>41.7</v>
      </c>
      <c r="G120" s="37" t="n">
        <f aca="false">G118+G119</f>
        <v>258.9</v>
      </c>
      <c r="H120" s="42"/>
    </row>
    <row r="121" s="24" customFormat="true" ht="18.75" hidden="false" customHeight="true" outlineLevel="0" collapsed="false">
      <c r="A121" s="46" t="s">
        <v>124</v>
      </c>
      <c r="B121" s="33"/>
      <c r="C121" s="47" t="n">
        <f aca="false">C106+C108+C117+C120</f>
        <v>1350</v>
      </c>
      <c r="D121" s="47" t="n">
        <f aca="false">D106+D108+D117+D120</f>
        <v>39.14</v>
      </c>
      <c r="E121" s="47" t="n">
        <f aca="false">E106+E108+E117+E120</f>
        <v>42.2</v>
      </c>
      <c r="F121" s="47" t="n">
        <f aca="false">F106+F108+F117+F120</f>
        <v>193.8</v>
      </c>
      <c r="G121" s="47" t="n">
        <f aca="false">G106+G108+G117+G120</f>
        <v>1272.5</v>
      </c>
      <c r="H121" s="42"/>
    </row>
    <row r="122" s="24" customFormat="true" ht="18.75" hidden="false" customHeight="true" outlineLevel="0" collapsed="false">
      <c r="A122" s="16" t="s">
        <v>125</v>
      </c>
      <c r="B122" s="16"/>
      <c r="C122" s="16"/>
      <c r="D122" s="16"/>
      <c r="E122" s="16"/>
      <c r="F122" s="16"/>
      <c r="G122" s="16"/>
      <c r="H122" s="16"/>
    </row>
    <row r="123" s="24" customFormat="true" ht="36.75" hidden="false" customHeight="true" outlineLevel="0" collapsed="false">
      <c r="A123" s="17" t="s">
        <v>17</v>
      </c>
      <c r="B123" s="18" t="s">
        <v>126</v>
      </c>
      <c r="C123" s="19" t="n">
        <v>150</v>
      </c>
      <c r="D123" s="19" t="n">
        <v>5.4</v>
      </c>
      <c r="E123" s="19" t="n">
        <v>7</v>
      </c>
      <c r="F123" s="19" t="n">
        <v>33</v>
      </c>
      <c r="G123" s="19" t="n">
        <v>215.8</v>
      </c>
      <c r="H123" s="20" t="s">
        <v>127</v>
      </c>
    </row>
    <row r="124" s="24" customFormat="true" ht="38.25" hidden="false" customHeight="true" outlineLevel="0" collapsed="false">
      <c r="A124" s="17"/>
      <c r="B124" s="17" t="s">
        <v>20</v>
      </c>
      <c r="C124" s="21" t="n">
        <v>15</v>
      </c>
      <c r="D124" s="22" t="n">
        <v>1.2</v>
      </c>
      <c r="E124" s="22" t="n">
        <v>0.1</v>
      </c>
      <c r="F124" s="22" t="n">
        <v>7.4</v>
      </c>
      <c r="G124" s="22" t="n">
        <v>35.2</v>
      </c>
      <c r="H124" s="23" t="s">
        <v>21</v>
      </c>
    </row>
    <row r="125" s="24" customFormat="true" ht="18.75" hidden="false" customHeight="true" outlineLevel="0" collapsed="false">
      <c r="A125" s="17"/>
      <c r="B125" s="25" t="s">
        <v>74</v>
      </c>
      <c r="C125" s="26" t="n">
        <v>180</v>
      </c>
      <c r="D125" s="27" t="n">
        <v>0.18</v>
      </c>
      <c r="E125" s="27" t="n">
        <v>0</v>
      </c>
      <c r="F125" s="27" t="n">
        <v>0.1</v>
      </c>
      <c r="G125" s="27" t="n">
        <v>1.3</v>
      </c>
      <c r="H125" s="28" t="s">
        <v>75</v>
      </c>
    </row>
    <row r="126" s="24" customFormat="true" ht="18.75" hidden="false" customHeight="true" outlineLevel="0" collapsed="false">
      <c r="A126" s="29" t="s">
        <v>24</v>
      </c>
      <c r="B126" s="30"/>
      <c r="C126" s="31" t="n">
        <f aca="false">SUM(C123:C125)</f>
        <v>345</v>
      </c>
      <c r="D126" s="57" t="n">
        <f aca="false">SUM(D123:D125)</f>
        <v>6.78</v>
      </c>
      <c r="E126" s="31" t="n">
        <f aca="false">SUM(E123:E125)</f>
        <v>7.1</v>
      </c>
      <c r="F126" s="31" t="n">
        <f aca="false">SUM(F123:F125)</f>
        <v>40.5</v>
      </c>
      <c r="G126" s="31" t="n">
        <f aca="false">SUM(G123:G125)</f>
        <v>252.3</v>
      </c>
      <c r="H126" s="32"/>
    </row>
    <row r="127" s="24" customFormat="true" ht="33" hidden="false" customHeight="true" outlineLevel="0" collapsed="false">
      <c r="A127" s="17" t="s">
        <v>25</v>
      </c>
      <c r="B127" s="41" t="s">
        <v>76</v>
      </c>
      <c r="C127" s="34" t="n">
        <v>100</v>
      </c>
      <c r="D127" s="34" t="n">
        <v>0</v>
      </c>
      <c r="E127" s="34" t="n">
        <v>0</v>
      </c>
      <c r="F127" s="34" t="n">
        <v>12</v>
      </c>
      <c r="G127" s="34" t="n">
        <v>48</v>
      </c>
      <c r="H127" s="23" t="s">
        <v>67</v>
      </c>
    </row>
    <row r="128" s="24" customFormat="true" ht="30.75" hidden="false" customHeight="true" outlineLevel="0" collapsed="false">
      <c r="A128" s="35" t="s">
        <v>28</v>
      </c>
      <c r="B128" s="36"/>
      <c r="C128" s="37" t="n">
        <v>100</v>
      </c>
      <c r="D128" s="58" t="n">
        <v>0.9</v>
      </c>
      <c r="E128" s="37" t="n">
        <v>0</v>
      </c>
      <c r="F128" s="37" t="n">
        <v>12</v>
      </c>
      <c r="G128" s="58" t="n">
        <v>48</v>
      </c>
      <c r="H128" s="38"/>
    </row>
    <row r="129" s="24" customFormat="true" ht="24.75" hidden="false" customHeight="true" outlineLevel="0" collapsed="false">
      <c r="A129" s="17" t="s">
        <v>29</v>
      </c>
      <c r="B129" s="52" t="s">
        <v>128</v>
      </c>
      <c r="C129" s="34" t="n">
        <v>50</v>
      </c>
      <c r="D129" s="34" t="n">
        <v>0.7</v>
      </c>
      <c r="E129" s="34" t="n">
        <v>2.3</v>
      </c>
      <c r="F129" s="34" t="n">
        <v>3.8</v>
      </c>
      <c r="G129" s="34" t="n">
        <v>38</v>
      </c>
      <c r="H129" s="42" t="s">
        <v>129</v>
      </c>
    </row>
    <row r="130" s="24" customFormat="true" ht="36" hidden="false" customHeight="true" outlineLevel="0" collapsed="false">
      <c r="A130" s="17"/>
      <c r="B130" s="17" t="s">
        <v>130</v>
      </c>
      <c r="C130" s="34" t="n">
        <v>180</v>
      </c>
      <c r="D130" s="34" t="n">
        <v>1.5</v>
      </c>
      <c r="E130" s="34" t="n">
        <v>4.4</v>
      </c>
      <c r="F130" s="34" t="n">
        <v>4.8</v>
      </c>
      <c r="G130" s="22" t="n">
        <v>64.9</v>
      </c>
      <c r="H130" s="42" t="s">
        <v>131</v>
      </c>
    </row>
    <row r="131" s="24" customFormat="true" ht="18.75" hidden="false" customHeight="true" outlineLevel="0" collapsed="false">
      <c r="A131" s="17"/>
      <c r="B131" s="33" t="s">
        <v>132</v>
      </c>
      <c r="C131" s="34" t="n">
        <v>150</v>
      </c>
      <c r="D131" s="22" t="n">
        <v>20.5</v>
      </c>
      <c r="E131" s="22" t="n">
        <v>6</v>
      </c>
      <c r="F131" s="22" t="n">
        <v>24.9</v>
      </c>
      <c r="G131" s="22" t="n">
        <v>236</v>
      </c>
      <c r="H131" s="42" t="s">
        <v>133</v>
      </c>
    </row>
    <row r="132" s="24" customFormat="true" ht="18.75" hidden="false" customHeight="true" outlineLevel="0" collapsed="false">
      <c r="A132" s="17"/>
      <c r="B132" s="33" t="s">
        <v>87</v>
      </c>
      <c r="C132" s="34" t="n">
        <v>180</v>
      </c>
      <c r="D132" s="22" t="n">
        <v>0.4</v>
      </c>
      <c r="E132" s="22" t="n">
        <v>0.1</v>
      </c>
      <c r="F132" s="22" t="n">
        <v>16.6</v>
      </c>
      <c r="G132" s="22" t="n">
        <v>68.2</v>
      </c>
      <c r="H132" s="28" t="s">
        <v>88</v>
      </c>
    </row>
    <row r="133" s="24" customFormat="true" ht="31.5" hidden="false" customHeight="true" outlineLevel="0" collapsed="false">
      <c r="A133" s="17"/>
      <c r="B133" s="25" t="s">
        <v>41</v>
      </c>
      <c r="C133" s="26" t="n">
        <v>15</v>
      </c>
      <c r="D133" s="27" t="n">
        <v>1.6</v>
      </c>
      <c r="E133" s="27" t="n">
        <v>1.5</v>
      </c>
      <c r="F133" s="27" t="n">
        <v>7.8</v>
      </c>
      <c r="G133" s="27" t="n">
        <v>36.9</v>
      </c>
      <c r="H133" s="23" t="s">
        <v>42</v>
      </c>
    </row>
    <row r="134" s="24" customFormat="true" ht="28.5" hidden="false" customHeight="true" outlineLevel="0" collapsed="false">
      <c r="A134" s="17"/>
      <c r="B134" s="17" t="s">
        <v>20</v>
      </c>
      <c r="C134" s="21" t="n">
        <v>25</v>
      </c>
      <c r="D134" s="22" t="n">
        <v>1.9</v>
      </c>
      <c r="E134" s="22" t="n">
        <v>0.2</v>
      </c>
      <c r="F134" s="22" t="n">
        <v>12.3</v>
      </c>
      <c r="G134" s="22" t="n">
        <v>58.6</v>
      </c>
      <c r="H134" s="23" t="s">
        <v>21</v>
      </c>
    </row>
    <row r="135" s="24" customFormat="true" ht="18.75" hidden="false" customHeight="true" outlineLevel="0" collapsed="false">
      <c r="A135" s="35" t="s">
        <v>43</v>
      </c>
      <c r="B135" s="36"/>
      <c r="C135" s="37" t="n">
        <f aca="false">SUM(C129:C134)</f>
        <v>600</v>
      </c>
      <c r="D135" s="37" t="n">
        <f aca="false">SUM(D129:D134)</f>
        <v>26.6</v>
      </c>
      <c r="E135" s="37" t="n">
        <f aca="false">SUM(E129:E134)</f>
        <v>14.5</v>
      </c>
      <c r="F135" s="37" t="n">
        <f aca="false">SUM(F129:F134)</f>
        <v>70.2</v>
      </c>
      <c r="G135" s="37" t="n">
        <f aca="false">SUM(G129:G134)</f>
        <v>502.6</v>
      </c>
      <c r="H135" s="28"/>
    </row>
    <row r="136" s="24" customFormat="true" ht="36" hidden="false" customHeight="true" outlineLevel="0" collapsed="false">
      <c r="A136" s="17" t="s">
        <v>44</v>
      </c>
      <c r="B136" s="33" t="s">
        <v>89</v>
      </c>
      <c r="C136" s="34" t="n">
        <v>180</v>
      </c>
      <c r="D136" s="22" t="n">
        <v>5</v>
      </c>
      <c r="E136" s="22" t="n">
        <v>4.5</v>
      </c>
      <c r="F136" s="22" t="n">
        <v>8.46</v>
      </c>
      <c r="G136" s="22" t="n">
        <v>95.7</v>
      </c>
      <c r="H136" s="23" t="s">
        <v>90</v>
      </c>
    </row>
    <row r="137" s="24" customFormat="true" ht="27" hidden="false" customHeight="true" outlineLevel="0" collapsed="false">
      <c r="A137" s="17"/>
      <c r="B137" s="33" t="s">
        <v>134</v>
      </c>
      <c r="C137" s="26" t="n">
        <v>25</v>
      </c>
      <c r="D137" s="27" t="n">
        <v>1.8</v>
      </c>
      <c r="E137" s="27" t="n">
        <v>2.9</v>
      </c>
      <c r="F137" s="27" t="n">
        <v>18.7</v>
      </c>
      <c r="G137" s="27" t="n">
        <v>104.2</v>
      </c>
      <c r="H137" s="23" t="s">
        <v>135</v>
      </c>
    </row>
    <row r="138" s="24" customFormat="true" ht="18.75" hidden="false" customHeight="true" outlineLevel="0" collapsed="false">
      <c r="A138" s="35" t="s">
        <v>49</v>
      </c>
      <c r="B138" s="33"/>
      <c r="C138" s="37" t="n">
        <f aca="false">C136+C137</f>
        <v>205</v>
      </c>
      <c r="D138" s="37" t="n">
        <f aca="false">D136+D137</f>
        <v>6.8</v>
      </c>
      <c r="E138" s="37" t="n">
        <f aca="false">E136+E137</f>
        <v>7.4</v>
      </c>
      <c r="F138" s="37" t="n">
        <f aca="false">F136+F137</f>
        <v>27.16</v>
      </c>
      <c r="G138" s="37" t="n">
        <f aca="false">G136+G137</f>
        <v>199.9</v>
      </c>
      <c r="H138" s="42"/>
    </row>
    <row r="139" s="24" customFormat="true" ht="18.75" hidden="false" customHeight="true" outlineLevel="0" collapsed="false">
      <c r="A139" s="46" t="s">
        <v>136</v>
      </c>
      <c r="B139" s="33"/>
      <c r="C139" s="47" t="n">
        <f aca="false">C126+C128+C135+C138</f>
        <v>1250</v>
      </c>
      <c r="D139" s="47" t="n">
        <f aca="false">D126+D128+D135+D138</f>
        <v>41.08</v>
      </c>
      <c r="E139" s="47" t="n">
        <f aca="false">E126+E128+E135+E138</f>
        <v>29</v>
      </c>
      <c r="F139" s="47" t="n">
        <f aca="false">F126+F128+F135+F138</f>
        <v>149.86</v>
      </c>
      <c r="G139" s="47" t="n">
        <f aca="false">G126+G128+G135+G138</f>
        <v>1002.8</v>
      </c>
      <c r="H139" s="42"/>
    </row>
    <row r="140" s="24" customFormat="true" ht="18.75" hidden="false" customHeight="true" outlineLevel="0" collapsed="false">
      <c r="A140" s="16" t="s">
        <v>137</v>
      </c>
      <c r="B140" s="16"/>
      <c r="C140" s="16"/>
      <c r="D140" s="16"/>
      <c r="E140" s="16"/>
      <c r="F140" s="16"/>
      <c r="G140" s="16"/>
      <c r="H140" s="16"/>
    </row>
    <row r="141" s="24" customFormat="true" ht="31.5" hidden="false" customHeight="true" outlineLevel="0" collapsed="false">
      <c r="A141" s="17" t="s">
        <v>17</v>
      </c>
      <c r="B141" s="17" t="s">
        <v>18</v>
      </c>
      <c r="C141" s="34" t="n">
        <v>150</v>
      </c>
      <c r="D141" s="34" t="n">
        <v>6.2</v>
      </c>
      <c r="E141" s="34" t="n">
        <v>6.9</v>
      </c>
      <c r="F141" s="34" t="n">
        <v>29</v>
      </c>
      <c r="G141" s="34" t="n">
        <v>202.7</v>
      </c>
      <c r="H141" s="60" t="s">
        <v>19</v>
      </c>
    </row>
    <row r="142" s="24" customFormat="true" ht="23.25" hidden="false" customHeight="true" outlineLevel="0" collapsed="false">
      <c r="A142" s="17"/>
      <c r="B142" s="61" t="s">
        <v>97</v>
      </c>
      <c r="C142" s="43" t="n">
        <v>180</v>
      </c>
      <c r="D142" s="27" t="n">
        <v>1.4</v>
      </c>
      <c r="E142" s="27" t="n">
        <v>1</v>
      </c>
      <c r="F142" s="27" t="n">
        <v>7.8</v>
      </c>
      <c r="G142" s="27" t="n">
        <v>45.8</v>
      </c>
      <c r="H142" s="45" t="s">
        <v>98</v>
      </c>
    </row>
    <row r="143" s="24" customFormat="true" ht="34.5" hidden="false" customHeight="true" outlineLevel="0" collapsed="false">
      <c r="A143" s="17"/>
      <c r="B143" s="17" t="s">
        <v>20</v>
      </c>
      <c r="C143" s="21" t="n">
        <v>15</v>
      </c>
      <c r="D143" s="22" t="n">
        <v>1.2</v>
      </c>
      <c r="E143" s="22" t="n">
        <v>0.1</v>
      </c>
      <c r="F143" s="22" t="n">
        <v>7.4</v>
      </c>
      <c r="G143" s="22" t="n">
        <v>35.2</v>
      </c>
      <c r="H143" s="23" t="s">
        <v>21</v>
      </c>
    </row>
    <row r="144" s="24" customFormat="true" ht="18.75" hidden="false" customHeight="true" outlineLevel="0" collapsed="false">
      <c r="A144" s="29" t="s">
        <v>24</v>
      </c>
      <c r="B144" s="30"/>
      <c r="C144" s="31" t="n">
        <f aca="false">SUM(C141:C143)</f>
        <v>345</v>
      </c>
      <c r="D144" s="57" t="n">
        <f aca="false">SUM(D141:D143)</f>
        <v>8.8</v>
      </c>
      <c r="E144" s="31" t="n">
        <f aca="false">SUM(E141:E143)</f>
        <v>8</v>
      </c>
      <c r="F144" s="31" t="n">
        <f aca="false">SUM(F141:F143)</f>
        <v>44.2</v>
      </c>
      <c r="G144" s="31" t="n">
        <f aca="false">SUM(G141:G143)</f>
        <v>283.7</v>
      </c>
      <c r="H144" s="32"/>
    </row>
    <row r="145" s="24" customFormat="true" ht="30.75" hidden="false" customHeight="true" outlineLevel="0" collapsed="false">
      <c r="A145" s="17" t="s">
        <v>25</v>
      </c>
      <c r="B145" s="54" t="s">
        <v>26</v>
      </c>
      <c r="C145" s="34" t="n">
        <v>86</v>
      </c>
      <c r="D145" s="34" t="n">
        <v>0.3</v>
      </c>
      <c r="E145" s="34" t="n">
        <v>0.3</v>
      </c>
      <c r="F145" s="34" t="n">
        <v>8.5</v>
      </c>
      <c r="G145" s="34" t="n">
        <v>38.1</v>
      </c>
      <c r="H145" s="62" t="s">
        <v>27</v>
      </c>
    </row>
    <row r="146" s="24" customFormat="true" ht="33.75" hidden="false" customHeight="true" outlineLevel="0" collapsed="false">
      <c r="A146" s="35" t="s">
        <v>28</v>
      </c>
      <c r="B146" s="63"/>
      <c r="C146" s="37" t="n">
        <v>100</v>
      </c>
      <c r="D146" s="58" t="n">
        <v>0.3</v>
      </c>
      <c r="E146" s="37" t="n">
        <v>0.3</v>
      </c>
      <c r="F146" s="37" t="n">
        <v>9.9</v>
      </c>
      <c r="G146" s="58" t="n">
        <v>44.3</v>
      </c>
      <c r="H146" s="64"/>
    </row>
    <row r="147" s="24" customFormat="true" ht="21.75" hidden="false" customHeight="true" outlineLevel="0" collapsed="false">
      <c r="A147" s="17" t="s">
        <v>29</v>
      </c>
      <c r="B147" s="39" t="s">
        <v>30</v>
      </c>
      <c r="C147" s="34" t="n">
        <v>50</v>
      </c>
      <c r="D147" s="34" t="n">
        <v>0.9</v>
      </c>
      <c r="E147" s="34" t="n">
        <v>0.1</v>
      </c>
      <c r="F147" s="34" t="n">
        <v>2.4</v>
      </c>
      <c r="G147" s="34" t="n">
        <v>13.5</v>
      </c>
      <c r="H147" s="40" t="s">
        <v>31</v>
      </c>
    </row>
    <row r="148" s="24" customFormat="true" ht="18.75" hidden="false" customHeight="true" outlineLevel="0" collapsed="false">
      <c r="A148" s="17"/>
      <c r="B148" s="41" t="s">
        <v>138</v>
      </c>
      <c r="C148" s="34" t="n">
        <v>180</v>
      </c>
      <c r="D148" s="34" t="n">
        <v>3.8</v>
      </c>
      <c r="E148" s="34" t="n">
        <v>3.6</v>
      </c>
      <c r="F148" s="34" t="n">
        <v>14.2</v>
      </c>
      <c r="G148" s="22" t="n">
        <v>104.3</v>
      </c>
      <c r="H148" s="42" t="s">
        <v>139</v>
      </c>
    </row>
    <row r="149" s="24" customFormat="true" ht="18.75" hidden="false" customHeight="true" outlineLevel="0" collapsed="false">
      <c r="A149" s="17"/>
      <c r="B149" s="33" t="s">
        <v>140</v>
      </c>
      <c r="C149" s="34" t="n">
        <v>130</v>
      </c>
      <c r="D149" s="22" t="n">
        <v>2.8</v>
      </c>
      <c r="E149" s="22" t="n">
        <v>4.5</v>
      </c>
      <c r="F149" s="22" t="n">
        <v>17.2</v>
      </c>
      <c r="G149" s="22" t="n">
        <v>120.8</v>
      </c>
      <c r="H149" s="42" t="s">
        <v>141</v>
      </c>
    </row>
    <row r="150" s="24" customFormat="true" ht="18.75" hidden="false" customHeight="true" outlineLevel="0" collapsed="false">
      <c r="A150" s="17"/>
      <c r="B150" s="33" t="s">
        <v>142</v>
      </c>
      <c r="C150" s="34" t="n">
        <v>70</v>
      </c>
      <c r="D150" s="22" t="n">
        <v>9</v>
      </c>
      <c r="E150" s="22" t="n">
        <v>5.7</v>
      </c>
      <c r="F150" s="22" t="n">
        <v>8.8</v>
      </c>
      <c r="G150" s="22" t="n">
        <v>121.5</v>
      </c>
      <c r="H150" s="28" t="s">
        <v>143</v>
      </c>
    </row>
    <row r="151" s="24" customFormat="true" ht="18.75" hidden="false" customHeight="true" outlineLevel="0" collapsed="false">
      <c r="A151" s="17"/>
      <c r="B151" s="59" t="s">
        <v>40</v>
      </c>
      <c r="C151" s="43" t="n">
        <v>180</v>
      </c>
      <c r="D151" s="27" t="n">
        <v>0.4</v>
      </c>
      <c r="E151" s="27" t="n">
        <v>0</v>
      </c>
      <c r="F151" s="27" t="n">
        <v>25.3</v>
      </c>
      <c r="G151" s="27" t="n">
        <v>102.7</v>
      </c>
      <c r="H151" s="45" t="n">
        <v>376</v>
      </c>
    </row>
    <row r="152" s="24" customFormat="true" ht="18.75" hidden="false" customHeight="true" outlineLevel="0" collapsed="false">
      <c r="A152" s="17"/>
      <c r="B152" s="33" t="s">
        <v>105</v>
      </c>
      <c r="C152" s="34" t="n">
        <v>20</v>
      </c>
      <c r="D152" s="22" t="n">
        <v>0.1</v>
      </c>
      <c r="E152" s="22" t="n">
        <v>0.7</v>
      </c>
      <c r="F152" s="22" t="n">
        <v>0.8</v>
      </c>
      <c r="G152" s="22" t="n">
        <v>9.5</v>
      </c>
      <c r="H152" s="28" t="s">
        <v>106</v>
      </c>
    </row>
    <row r="153" s="24" customFormat="true" ht="33.75" hidden="false" customHeight="true" outlineLevel="0" collapsed="false">
      <c r="A153" s="17"/>
      <c r="B153" s="25" t="s">
        <v>41</v>
      </c>
      <c r="C153" s="26" t="n">
        <v>15</v>
      </c>
      <c r="D153" s="27" t="n">
        <v>1.6</v>
      </c>
      <c r="E153" s="27" t="n">
        <v>1.5</v>
      </c>
      <c r="F153" s="27" t="n">
        <v>7.8</v>
      </c>
      <c r="G153" s="27" t="n">
        <v>36.9</v>
      </c>
      <c r="H153" s="23" t="s">
        <v>42</v>
      </c>
    </row>
    <row r="154" s="24" customFormat="true" ht="33" hidden="false" customHeight="true" outlineLevel="0" collapsed="false">
      <c r="A154" s="17"/>
      <c r="B154" s="17" t="s">
        <v>20</v>
      </c>
      <c r="C154" s="21" t="n">
        <v>25</v>
      </c>
      <c r="D154" s="22" t="n">
        <v>2</v>
      </c>
      <c r="E154" s="22" t="n">
        <v>0.2</v>
      </c>
      <c r="F154" s="22" t="n">
        <v>12.3</v>
      </c>
      <c r="G154" s="22" t="n">
        <v>58.7</v>
      </c>
      <c r="H154" s="23" t="s">
        <v>21</v>
      </c>
    </row>
    <row r="155" s="24" customFormat="true" ht="18.75" hidden="false" customHeight="true" outlineLevel="0" collapsed="false">
      <c r="A155" s="35" t="s">
        <v>43</v>
      </c>
      <c r="B155" s="36"/>
      <c r="C155" s="37" t="n">
        <f aca="false">SUM(C147:C154)</f>
        <v>670</v>
      </c>
      <c r="D155" s="37" t="n">
        <f aca="false">SUM(D147:D154)</f>
        <v>20.6</v>
      </c>
      <c r="E155" s="37" t="n">
        <f aca="false">SUM(E147:E154)</f>
        <v>16.3</v>
      </c>
      <c r="F155" s="37" t="n">
        <f aca="false">SUM(F147:F154)</f>
        <v>88.8</v>
      </c>
      <c r="G155" s="37" t="n">
        <f aca="false">SUM(G147:G154)</f>
        <v>567.9</v>
      </c>
      <c r="H155" s="28"/>
    </row>
    <row r="156" s="24" customFormat="true" ht="33" hidden="false" customHeight="true" outlineLevel="0" collapsed="false">
      <c r="A156" s="17" t="s">
        <v>44</v>
      </c>
      <c r="B156" s="33" t="s">
        <v>47</v>
      </c>
      <c r="C156" s="34" t="n">
        <v>25</v>
      </c>
      <c r="D156" s="22" t="n">
        <v>1.3</v>
      </c>
      <c r="E156" s="22" t="n">
        <v>5.5</v>
      </c>
      <c r="F156" s="22" t="n">
        <v>16.5</v>
      </c>
      <c r="G156" s="22" t="n">
        <v>122.5</v>
      </c>
      <c r="H156" s="23" t="s">
        <v>48</v>
      </c>
    </row>
    <row r="157" s="24" customFormat="true" ht="43.5" hidden="false" customHeight="true" outlineLevel="0" collapsed="false">
      <c r="A157" s="17"/>
      <c r="B157" s="33" t="s">
        <v>109</v>
      </c>
      <c r="C157" s="26" t="n">
        <v>150</v>
      </c>
      <c r="D157" s="27" t="n">
        <v>4.5</v>
      </c>
      <c r="E157" s="27" t="n">
        <v>3.75</v>
      </c>
      <c r="F157" s="27" t="n">
        <v>6.3</v>
      </c>
      <c r="G157" s="27" t="n">
        <v>76.5</v>
      </c>
      <c r="H157" s="28" t="s">
        <v>144</v>
      </c>
    </row>
    <row r="158" s="24" customFormat="true" ht="18.75" hidden="false" customHeight="true" outlineLevel="0" collapsed="false">
      <c r="A158" s="35" t="s">
        <v>49</v>
      </c>
      <c r="B158" s="33"/>
      <c r="C158" s="37" t="n">
        <f aca="false">C156+C157</f>
        <v>175</v>
      </c>
      <c r="D158" s="37" t="n">
        <f aca="false">D156+D157</f>
        <v>5.8</v>
      </c>
      <c r="E158" s="37" t="n">
        <f aca="false">E156+E157</f>
        <v>9.25</v>
      </c>
      <c r="F158" s="37" t="n">
        <f aca="false">F156+F157</f>
        <v>22.8</v>
      </c>
      <c r="G158" s="37" t="n">
        <f aca="false">G156+G157</f>
        <v>199</v>
      </c>
      <c r="H158" s="42"/>
    </row>
    <row r="159" s="24" customFormat="true" ht="18.75" hidden="false" customHeight="true" outlineLevel="0" collapsed="false">
      <c r="A159" s="46" t="s">
        <v>145</v>
      </c>
      <c r="B159" s="33"/>
      <c r="C159" s="47" t="n">
        <f aca="false">C144+C146+C155+C158</f>
        <v>1290</v>
      </c>
      <c r="D159" s="47" t="n">
        <f aca="false">D144+D146+D155+D158</f>
        <v>35.5</v>
      </c>
      <c r="E159" s="47" t="n">
        <f aca="false">E144+E146+E155+E158</f>
        <v>33.85</v>
      </c>
      <c r="F159" s="47" t="n">
        <f aca="false">F144+F146+F155+F158</f>
        <v>165.7</v>
      </c>
      <c r="G159" s="47" t="n">
        <f aca="false">G144+G146+G155+G158</f>
        <v>1094.9</v>
      </c>
      <c r="H159" s="42"/>
    </row>
    <row r="160" s="24" customFormat="true" ht="18.75" hidden="false" customHeight="true" outlineLevel="0" collapsed="false">
      <c r="A160" s="16" t="s">
        <v>146</v>
      </c>
      <c r="B160" s="16"/>
      <c r="C160" s="16"/>
      <c r="D160" s="16"/>
      <c r="E160" s="16"/>
      <c r="F160" s="16"/>
      <c r="G160" s="16"/>
      <c r="H160" s="16"/>
    </row>
    <row r="161" s="24" customFormat="true" ht="36.75" hidden="false" customHeight="true" outlineLevel="0" collapsed="false">
      <c r="A161" s="17" t="s">
        <v>17</v>
      </c>
      <c r="B161" s="17" t="s">
        <v>72</v>
      </c>
      <c r="C161" s="34" t="n">
        <v>150</v>
      </c>
      <c r="D161" s="34" t="n">
        <v>4.1</v>
      </c>
      <c r="E161" s="34" t="n">
        <v>3.4</v>
      </c>
      <c r="F161" s="34" t="n">
        <v>13.4</v>
      </c>
      <c r="G161" s="34" t="n">
        <v>100.7</v>
      </c>
      <c r="H161" s="42" t="s">
        <v>73</v>
      </c>
    </row>
    <row r="162" s="24" customFormat="true" ht="18.75" hidden="false" customHeight="true" outlineLevel="0" collapsed="false">
      <c r="A162" s="17"/>
      <c r="B162" s="25" t="s">
        <v>22</v>
      </c>
      <c r="C162" s="26" t="n">
        <v>180</v>
      </c>
      <c r="D162" s="27" t="n">
        <v>0.1</v>
      </c>
      <c r="E162" s="27" t="n">
        <v>0</v>
      </c>
      <c r="F162" s="27" t="n">
        <v>5.8</v>
      </c>
      <c r="G162" s="27" t="n">
        <v>3.9</v>
      </c>
      <c r="H162" s="28" t="s">
        <v>23</v>
      </c>
    </row>
    <row r="163" s="24" customFormat="true" ht="18.75" hidden="false" customHeight="true" outlineLevel="0" collapsed="false">
      <c r="A163" s="17"/>
      <c r="B163" s="17" t="s">
        <v>147</v>
      </c>
      <c r="C163" s="34" t="n">
        <v>10</v>
      </c>
      <c r="D163" s="34" t="n">
        <v>2.3</v>
      </c>
      <c r="E163" s="34" t="n">
        <v>3</v>
      </c>
      <c r="F163" s="34" t="n">
        <v>0</v>
      </c>
      <c r="G163" s="34" t="n">
        <v>35.8</v>
      </c>
      <c r="H163" s="20" t="s">
        <v>148</v>
      </c>
    </row>
    <row r="164" s="24" customFormat="true" ht="30.75" hidden="false" customHeight="true" outlineLevel="0" collapsed="false">
      <c r="A164" s="17"/>
      <c r="B164" s="17" t="s">
        <v>20</v>
      </c>
      <c r="C164" s="21" t="n">
        <v>15</v>
      </c>
      <c r="D164" s="22" t="n">
        <v>1.2</v>
      </c>
      <c r="E164" s="22" t="n">
        <v>0.1</v>
      </c>
      <c r="F164" s="22" t="n">
        <v>7.4</v>
      </c>
      <c r="G164" s="22" t="n">
        <v>35.2</v>
      </c>
      <c r="H164" s="23" t="s">
        <v>21</v>
      </c>
    </row>
    <row r="165" s="24" customFormat="true" ht="18.75" hidden="false" customHeight="true" outlineLevel="0" collapsed="false">
      <c r="A165" s="29" t="s">
        <v>24</v>
      </c>
      <c r="B165" s="65"/>
      <c r="C165" s="31" t="n">
        <f aca="false">SUM(C161:C164)</f>
        <v>355</v>
      </c>
      <c r="D165" s="57" t="n">
        <f aca="false">SUM(D161:D164)</f>
        <v>7.7</v>
      </c>
      <c r="E165" s="31" t="n">
        <f aca="false">SUM(E161:E164)</f>
        <v>6.5</v>
      </c>
      <c r="F165" s="31" t="n">
        <f aca="false">SUM(F161:F164)</f>
        <v>26.6</v>
      </c>
      <c r="G165" s="31" t="n">
        <f aca="false">SUM(G161:G164)</f>
        <v>175.6</v>
      </c>
      <c r="H165" s="32"/>
    </row>
    <row r="166" s="24" customFormat="true" ht="45" hidden="false" customHeight="true" outlineLevel="0" collapsed="false">
      <c r="A166" s="17" t="s">
        <v>25</v>
      </c>
      <c r="B166" s="54" t="s">
        <v>56</v>
      </c>
      <c r="C166" s="34" t="n">
        <v>100</v>
      </c>
      <c r="D166" s="34" t="n">
        <v>1.5</v>
      </c>
      <c r="E166" s="34" t="n">
        <v>0</v>
      </c>
      <c r="F166" s="34" t="n">
        <v>22.3</v>
      </c>
      <c r="G166" s="34" t="n">
        <v>95.7</v>
      </c>
      <c r="H166" s="28" t="s">
        <v>57</v>
      </c>
    </row>
    <row r="167" s="24" customFormat="true" ht="33.75" hidden="false" customHeight="true" outlineLevel="0" collapsed="false">
      <c r="A167" s="35" t="s">
        <v>28</v>
      </c>
      <c r="B167" s="63"/>
      <c r="C167" s="37" t="n">
        <v>100</v>
      </c>
      <c r="D167" s="58" t="n">
        <v>1.5</v>
      </c>
      <c r="E167" s="37" t="n">
        <v>0</v>
      </c>
      <c r="F167" s="37" t="n">
        <v>22.3</v>
      </c>
      <c r="G167" s="58" t="n">
        <v>95.7</v>
      </c>
      <c r="H167" s="38"/>
    </row>
    <row r="168" s="24" customFormat="true" ht="33.75" hidden="false" customHeight="true" outlineLevel="0" collapsed="false">
      <c r="A168" s="17" t="s">
        <v>29</v>
      </c>
      <c r="B168" s="33" t="s">
        <v>58</v>
      </c>
      <c r="C168" s="34" t="n">
        <v>50</v>
      </c>
      <c r="D168" s="34" t="n">
        <v>1.1</v>
      </c>
      <c r="E168" s="34" t="n">
        <v>3.5</v>
      </c>
      <c r="F168" s="34" t="n">
        <v>5.7</v>
      </c>
      <c r="G168" s="34" t="n">
        <v>59.5</v>
      </c>
      <c r="H168" s="42" t="s">
        <v>149</v>
      </c>
    </row>
    <row r="169" s="24" customFormat="true" ht="30.75" hidden="false" customHeight="true" outlineLevel="0" collapsed="false">
      <c r="A169" s="17"/>
      <c r="B169" s="41" t="s">
        <v>150</v>
      </c>
      <c r="C169" s="34" t="n">
        <v>180</v>
      </c>
      <c r="D169" s="34" t="n">
        <v>1.7</v>
      </c>
      <c r="E169" s="34" t="n">
        <v>4.5</v>
      </c>
      <c r="F169" s="34" t="n">
        <v>9.3</v>
      </c>
      <c r="G169" s="22" t="n">
        <v>84.8</v>
      </c>
      <c r="H169" s="42" t="s">
        <v>119</v>
      </c>
    </row>
    <row r="170" s="24" customFormat="true" ht="18.75" hidden="false" customHeight="true" outlineLevel="0" collapsed="false">
      <c r="A170" s="17"/>
      <c r="B170" s="33" t="s">
        <v>151</v>
      </c>
      <c r="C170" s="34" t="n">
        <v>150</v>
      </c>
      <c r="D170" s="22" t="n">
        <v>14.5</v>
      </c>
      <c r="E170" s="22" t="n">
        <v>1.3</v>
      </c>
      <c r="F170" s="22" t="n">
        <v>33.8</v>
      </c>
      <c r="G170" s="22" t="n">
        <v>204.8</v>
      </c>
      <c r="H170" s="42" t="s">
        <v>152</v>
      </c>
    </row>
    <row r="171" s="24" customFormat="true" ht="18.75" hidden="false" customHeight="true" outlineLevel="0" collapsed="false">
      <c r="A171" s="17"/>
      <c r="B171" s="33" t="s">
        <v>153</v>
      </c>
      <c r="C171" s="34" t="n">
        <v>75</v>
      </c>
      <c r="D171" s="22" t="n">
        <v>13.7</v>
      </c>
      <c r="E171" s="22" t="n">
        <v>13.1</v>
      </c>
      <c r="F171" s="22" t="n">
        <v>12.4</v>
      </c>
      <c r="G171" s="22" t="n">
        <v>221.3</v>
      </c>
      <c r="H171" s="28" t="s">
        <v>154</v>
      </c>
    </row>
    <row r="172" s="24" customFormat="true" ht="18.75" hidden="false" customHeight="true" outlineLevel="0" collapsed="false">
      <c r="A172" s="17"/>
      <c r="B172" s="54" t="s">
        <v>64</v>
      </c>
      <c r="C172" s="34" t="n">
        <v>180</v>
      </c>
      <c r="D172" s="22" t="n">
        <v>0.5</v>
      </c>
      <c r="E172" s="22" t="n">
        <v>0</v>
      </c>
      <c r="F172" s="22" t="n">
        <v>17.8</v>
      </c>
      <c r="G172" s="22" t="n">
        <v>72.9</v>
      </c>
      <c r="H172" s="66" t="s">
        <v>65</v>
      </c>
    </row>
    <row r="173" s="24" customFormat="true" ht="28.5" hidden="false" customHeight="true" outlineLevel="0" collapsed="false">
      <c r="A173" s="17"/>
      <c r="B173" s="25" t="s">
        <v>41</v>
      </c>
      <c r="C173" s="26" t="n">
        <v>15</v>
      </c>
      <c r="D173" s="27" t="n">
        <v>1.6</v>
      </c>
      <c r="E173" s="27" t="n">
        <v>1.5</v>
      </c>
      <c r="F173" s="27" t="n">
        <v>7.8</v>
      </c>
      <c r="G173" s="27" t="n">
        <v>36.9</v>
      </c>
      <c r="H173" s="23" t="s">
        <v>42</v>
      </c>
    </row>
    <row r="174" s="24" customFormat="true" ht="27" hidden="false" customHeight="true" outlineLevel="0" collapsed="false">
      <c r="A174" s="17"/>
      <c r="B174" s="17" t="s">
        <v>20</v>
      </c>
      <c r="C174" s="21" t="n">
        <v>25</v>
      </c>
      <c r="D174" s="22" t="n">
        <v>2</v>
      </c>
      <c r="E174" s="22" t="n">
        <v>0.2</v>
      </c>
      <c r="F174" s="22" t="n">
        <v>12.3</v>
      </c>
      <c r="G174" s="22" t="n">
        <v>58.7</v>
      </c>
      <c r="H174" s="23" t="s">
        <v>21</v>
      </c>
    </row>
    <row r="175" s="24" customFormat="true" ht="18.75" hidden="false" customHeight="true" outlineLevel="0" collapsed="false">
      <c r="A175" s="35" t="s">
        <v>43</v>
      </c>
      <c r="B175" s="36"/>
      <c r="C175" s="37" t="n">
        <f aca="false">SUM(C168:C174)</f>
        <v>675</v>
      </c>
      <c r="D175" s="37" t="n">
        <f aca="false">SUM(D168:D174)</f>
        <v>35.1</v>
      </c>
      <c r="E175" s="37" t="n">
        <f aca="false">SUM(E168:E174)</f>
        <v>24.1</v>
      </c>
      <c r="F175" s="37" t="n">
        <f aca="false">SUM(F168:F174)</f>
        <v>99.1</v>
      </c>
      <c r="G175" s="37" t="n">
        <f aca="false">SUM(G168:G174)</f>
        <v>738.9</v>
      </c>
      <c r="H175" s="28"/>
    </row>
    <row r="176" s="24" customFormat="true" ht="46.5" hidden="false" customHeight="true" outlineLevel="0" collapsed="false">
      <c r="A176" s="17" t="s">
        <v>44</v>
      </c>
      <c r="B176" s="41" t="s">
        <v>45</v>
      </c>
      <c r="C176" s="34" t="n">
        <v>180</v>
      </c>
      <c r="D176" s="22" t="n">
        <v>0</v>
      </c>
      <c r="E176" s="22" t="n">
        <v>0</v>
      </c>
      <c r="F176" s="22" t="n">
        <v>21.6</v>
      </c>
      <c r="G176" s="22" t="n">
        <v>86.4</v>
      </c>
      <c r="H176" s="23" t="s">
        <v>46</v>
      </c>
    </row>
    <row r="177" s="24" customFormat="true" ht="31.5" hidden="false" customHeight="true" outlineLevel="0" collapsed="false">
      <c r="A177" s="17"/>
      <c r="B177" s="33" t="s">
        <v>91</v>
      </c>
      <c r="C177" s="34" t="n">
        <v>45</v>
      </c>
      <c r="D177" s="22" t="n">
        <v>2.6</v>
      </c>
      <c r="E177" s="22" t="n">
        <v>9.9</v>
      </c>
      <c r="F177" s="22" t="n">
        <v>33.7</v>
      </c>
      <c r="G177" s="22" t="n">
        <v>162.9</v>
      </c>
      <c r="H177" s="23" t="s">
        <v>92</v>
      </c>
    </row>
    <row r="178" s="24" customFormat="true" ht="18.75" hidden="false" customHeight="true" outlineLevel="0" collapsed="false">
      <c r="A178" s="35" t="s">
        <v>49</v>
      </c>
      <c r="B178" s="33"/>
      <c r="C178" s="37" t="n">
        <f aca="false">C176+C177</f>
        <v>225</v>
      </c>
      <c r="D178" s="37" t="n">
        <f aca="false">D176+D177</f>
        <v>2.6</v>
      </c>
      <c r="E178" s="37" t="n">
        <f aca="false">E176+E177</f>
        <v>9.9</v>
      </c>
      <c r="F178" s="37" t="n">
        <f aca="false">F176+F177</f>
        <v>55.3</v>
      </c>
      <c r="G178" s="37" t="n">
        <f aca="false">G176+G177</f>
        <v>249.3</v>
      </c>
      <c r="H178" s="42"/>
    </row>
    <row r="179" s="24" customFormat="true" ht="18.75" hidden="false" customHeight="true" outlineLevel="0" collapsed="false">
      <c r="A179" s="46" t="s">
        <v>155</v>
      </c>
      <c r="B179" s="33"/>
      <c r="C179" s="47" t="n">
        <f aca="false">C165+C167+C175+C178</f>
        <v>1355</v>
      </c>
      <c r="D179" s="47" t="n">
        <f aca="false">D165+D167+D175+D178</f>
        <v>46.9</v>
      </c>
      <c r="E179" s="47" t="n">
        <f aca="false">E165+E167+E175+E178</f>
        <v>40.5</v>
      </c>
      <c r="F179" s="47" t="n">
        <f aca="false">F165+F167+F175+F178</f>
        <v>203.3</v>
      </c>
      <c r="G179" s="47" t="n">
        <f aca="false">G165+G167+G175+G178</f>
        <v>1259.5</v>
      </c>
      <c r="H179" s="42"/>
    </row>
    <row r="180" s="24" customFormat="true" ht="18.75" hidden="false" customHeight="true" outlineLevel="0" collapsed="false">
      <c r="A180" s="16" t="s">
        <v>156</v>
      </c>
      <c r="B180" s="16"/>
      <c r="C180" s="16"/>
      <c r="D180" s="16"/>
      <c r="E180" s="16"/>
      <c r="F180" s="16"/>
      <c r="G180" s="16"/>
      <c r="H180" s="16"/>
    </row>
    <row r="181" s="24" customFormat="true" ht="39" hidden="false" customHeight="true" outlineLevel="0" collapsed="false">
      <c r="A181" s="17" t="s">
        <v>17</v>
      </c>
      <c r="B181" s="17" t="s">
        <v>157</v>
      </c>
      <c r="C181" s="34" t="n">
        <v>150</v>
      </c>
      <c r="D181" s="34" t="n">
        <v>6.3</v>
      </c>
      <c r="E181" s="34" t="n">
        <v>7.2</v>
      </c>
      <c r="F181" s="34" t="n">
        <v>30.1</v>
      </c>
      <c r="G181" s="34" t="n">
        <v>211.2</v>
      </c>
      <c r="H181" s="20" t="s">
        <v>158</v>
      </c>
    </row>
    <row r="182" s="24" customFormat="true" ht="18.75" hidden="false" customHeight="true" outlineLevel="0" collapsed="false">
      <c r="A182" s="17"/>
      <c r="B182" s="25" t="s">
        <v>74</v>
      </c>
      <c r="C182" s="26" t="n">
        <v>180</v>
      </c>
      <c r="D182" s="27" t="n">
        <v>0.18</v>
      </c>
      <c r="E182" s="27" t="n">
        <v>0</v>
      </c>
      <c r="F182" s="27" t="n">
        <v>0.1</v>
      </c>
      <c r="G182" s="27" t="n">
        <v>1.3</v>
      </c>
      <c r="H182" s="28" t="s">
        <v>75</v>
      </c>
    </row>
    <row r="183" s="24" customFormat="true" ht="33.75" hidden="false" customHeight="true" outlineLevel="0" collapsed="false">
      <c r="A183" s="17"/>
      <c r="B183" s="17" t="s">
        <v>159</v>
      </c>
      <c r="C183" s="21" t="n">
        <v>20</v>
      </c>
      <c r="D183" s="22" t="n">
        <v>1.7</v>
      </c>
      <c r="E183" s="22" t="n">
        <v>3.7</v>
      </c>
      <c r="F183" s="22" t="n">
        <v>7.9</v>
      </c>
      <c r="G183" s="22" t="n">
        <v>68.3</v>
      </c>
      <c r="H183" s="66" t="s">
        <v>160</v>
      </c>
    </row>
    <row r="184" s="24" customFormat="true" ht="18.75" hidden="false" customHeight="true" outlineLevel="0" collapsed="false">
      <c r="A184" s="29" t="s">
        <v>24</v>
      </c>
      <c r="B184" s="30"/>
      <c r="C184" s="31" t="n">
        <f aca="false">SUM(C181:C183)</f>
        <v>350</v>
      </c>
      <c r="D184" s="57" t="n">
        <f aca="false">SUM(D181:D183)</f>
        <v>8.18</v>
      </c>
      <c r="E184" s="31" t="n">
        <f aca="false">SUM(E181:E183)</f>
        <v>10.9</v>
      </c>
      <c r="F184" s="31" t="n">
        <f aca="false">SUM(F181:F183)</f>
        <v>38.1</v>
      </c>
      <c r="G184" s="31" t="n">
        <f aca="false">SUM(G181:G183)</f>
        <v>280.8</v>
      </c>
      <c r="H184" s="32"/>
    </row>
    <row r="185" s="24" customFormat="true" ht="33" hidden="false" customHeight="true" outlineLevel="0" collapsed="false">
      <c r="A185" s="17" t="s">
        <v>25</v>
      </c>
      <c r="B185" s="33" t="s">
        <v>66</v>
      </c>
      <c r="C185" s="34" t="n">
        <v>100</v>
      </c>
      <c r="D185" s="34" t="n">
        <v>0</v>
      </c>
      <c r="E185" s="34" t="n">
        <v>0</v>
      </c>
      <c r="F185" s="34" t="n">
        <v>11.5</v>
      </c>
      <c r="G185" s="34" t="n">
        <v>46</v>
      </c>
      <c r="H185" s="28" t="s">
        <v>161</v>
      </c>
    </row>
    <row r="186" s="24" customFormat="true" ht="18.75" hidden="false" customHeight="true" outlineLevel="0" collapsed="false">
      <c r="A186" s="35" t="s">
        <v>28</v>
      </c>
      <c r="B186" s="36"/>
      <c r="C186" s="37" t="n">
        <v>100</v>
      </c>
      <c r="D186" s="58" t="n">
        <v>0.9</v>
      </c>
      <c r="E186" s="37" t="n">
        <v>0</v>
      </c>
      <c r="F186" s="37" t="n">
        <v>11.5</v>
      </c>
      <c r="G186" s="58" t="n">
        <v>46</v>
      </c>
      <c r="H186" s="38"/>
    </row>
    <row r="187" s="24" customFormat="true" ht="18.75" hidden="false" customHeight="true" outlineLevel="0" collapsed="false">
      <c r="A187" s="17" t="s">
        <v>29</v>
      </c>
      <c r="B187" s="67" t="s">
        <v>77</v>
      </c>
      <c r="C187" s="34" t="n">
        <v>50</v>
      </c>
      <c r="D187" s="34" t="n">
        <v>0.7</v>
      </c>
      <c r="E187" s="34" t="n">
        <v>0.1</v>
      </c>
      <c r="F187" s="34" t="n">
        <v>3.5</v>
      </c>
      <c r="G187" s="34" t="n">
        <v>16.9</v>
      </c>
      <c r="H187" s="40" t="s">
        <v>162</v>
      </c>
    </row>
    <row r="188" s="24" customFormat="true" ht="18.75" hidden="false" customHeight="true" outlineLevel="0" collapsed="false">
      <c r="A188" s="17"/>
      <c r="B188" s="41" t="s">
        <v>163</v>
      </c>
      <c r="C188" s="34" t="n">
        <v>180</v>
      </c>
      <c r="D188" s="34" t="n">
        <v>1.3</v>
      </c>
      <c r="E188" s="34" t="n">
        <v>3.3</v>
      </c>
      <c r="F188" s="34" t="n">
        <v>7.3</v>
      </c>
      <c r="G188" s="22" t="n">
        <v>64.1</v>
      </c>
      <c r="H188" s="42" t="s">
        <v>100</v>
      </c>
    </row>
    <row r="189" s="24" customFormat="true" ht="18.75" hidden="false" customHeight="true" outlineLevel="0" collapsed="false">
      <c r="A189" s="17"/>
      <c r="B189" s="33" t="s">
        <v>81</v>
      </c>
      <c r="C189" s="34" t="n">
        <v>130</v>
      </c>
      <c r="D189" s="22" t="n">
        <v>7.2</v>
      </c>
      <c r="E189" s="22" t="n">
        <v>5.5</v>
      </c>
      <c r="F189" s="22" t="n">
        <v>31.2</v>
      </c>
      <c r="G189" s="22" t="n">
        <v>46.74</v>
      </c>
      <c r="H189" s="42" t="s">
        <v>82</v>
      </c>
    </row>
    <row r="190" s="24" customFormat="true" ht="18.75" hidden="false" customHeight="true" outlineLevel="0" collapsed="false">
      <c r="A190" s="17"/>
      <c r="B190" s="33" t="s">
        <v>164</v>
      </c>
      <c r="C190" s="34" t="n">
        <v>80</v>
      </c>
      <c r="D190" s="22" t="n">
        <v>10.9</v>
      </c>
      <c r="E190" s="22" t="n">
        <v>9.7</v>
      </c>
      <c r="F190" s="22" t="n">
        <v>5.3</v>
      </c>
      <c r="G190" s="22" t="n">
        <v>153.1</v>
      </c>
      <c r="H190" s="42" t="s">
        <v>165</v>
      </c>
    </row>
    <row r="191" s="24" customFormat="true" ht="18.75" hidden="false" customHeight="true" outlineLevel="0" collapsed="false">
      <c r="A191" s="17"/>
      <c r="B191" s="25" t="s">
        <v>38</v>
      </c>
      <c r="C191" s="43" t="n">
        <v>20</v>
      </c>
      <c r="D191" s="27" t="n">
        <v>0.66</v>
      </c>
      <c r="E191" s="27" t="n">
        <v>0.5</v>
      </c>
      <c r="F191" s="27" t="n">
        <v>1.8</v>
      </c>
      <c r="G191" s="27" t="n">
        <v>14.2</v>
      </c>
      <c r="H191" s="42" t="s">
        <v>39</v>
      </c>
    </row>
    <row r="192" s="24" customFormat="true" ht="18.75" hidden="false" customHeight="true" outlineLevel="0" collapsed="false">
      <c r="A192" s="17"/>
      <c r="B192" s="59" t="s">
        <v>40</v>
      </c>
      <c r="C192" s="43" t="n">
        <v>180</v>
      </c>
      <c r="D192" s="27" t="n">
        <v>0.4</v>
      </c>
      <c r="E192" s="27" t="n">
        <v>0</v>
      </c>
      <c r="F192" s="27" t="n">
        <v>25.3</v>
      </c>
      <c r="G192" s="27" t="n">
        <v>102.7</v>
      </c>
      <c r="H192" s="45" t="n">
        <v>376</v>
      </c>
    </row>
    <row r="193" s="24" customFormat="true" ht="33" hidden="false" customHeight="true" outlineLevel="0" collapsed="false">
      <c r="A193" s="17"/>
      <c r="B193" s="25" t="s">
        <v>41</v>
      </c>
      <c r="C193" s="26" t="n">
        <v>15</v>
      </c>
      <c r="D193" s="27" t="n">
        <v>1.6</v>
      </c>
      <c r="E193" s="27" t="n">
        <v>1.5</v>
      </c>
      <c r="F193" s="27" t="n">
        <v>7.8</v>
      </c>
      <c r="G193" s="27" t="n">
        <v>36.9</v>
      </c>
      <c r="H193" s="23" t="s">
        <v>42</v>
      </c>
    </row>
    <row r="194" s="24" customFormat="true" ht="33.75" hidden="false" customHeight="true" outlineLevel="0" collapsed="false">
      <c r="A194" s="17"/>
      <c r="B194" s="17" t="s">
        <v>20</v>
      </c>
      <c r="C194" s="21" t="n">
        <v>30</v>
      </c>
      <c r="D194" s="22" t="n">
        <v>2.4</v>
      </c>
      <c r="E194" s="22" t="n">
        <v>0.2</v>
      </c>
      <c r="F194" s="22" t="n">
        <v>14.8</v>
      </c>
      <c r="G194" s="22" t="n">
        <v>70.4</v>
      </c>
      <c r="H194" s="23" t="s">
        <v>21</v>
      </c>
    </row>
    <row r="195" s="24" customFormat="true" ht="18.75" hidden="false" customHeight="true" outlineLevel="0" collapsed="false">
      <c r="A195" s="35" t="s">
        <v>43</v>
      </c>
      <c r="B195" s="36"/>
      <c r="C195" s="37" t="n">
        <f aca="false">SUM(C187:C194)</f>
        <v>685</v>
      </c>
      <c r="D195" s="37" t="n">
        <f aca="false">SUM(D187:D194)</f>
        <v>25.16</v>
      </c>
      <c r="E195" s="37" t="n">
        <f aca="false">SUM(E187:E194)</f>
        <v>20.8</v>
      </c>
      <c r="F195" s="37" t="n">
        <f aca="false">SUM(F187:F194)</f>
        <v>97</v>
      </c>
      <c r="G195" s="37" t="n">
        <f aca="false">SUM(G187:G194)</f>
        <v>505.04</v>
      </c>
      <c r="H195" s="28"/>
    </row>
    <row r="196" s="24" customFormat="true" ht="30.75" hidden="false" customHeight="true" outlineLevel="0" collapsed="false">
      <c r="A196" s="17" t="s">
        <v>44</v>
      </c>
      <c r="B196" s="33" t="s">
        <v>89</v>
      </c>
      <c r="C196" s="34" t="n">
        <v>180</v>
      </c>
      <c r="D196" s="22" t="n">
        <v>5</v>
      </c>
      <c r="E196" s="22" t="n">
        <v>4.5</v>
      </c>
      <c r="F196" s="22" t="n">
        <v>8.46</v>
      </c>
      <c r="G196" s="22" t="n">
        <v>95.7</v>
      </c>
      <c r="H196" s="23" t="s">
        <v>90</v>
      </c>
    </row>
    <row r="197" s="24" customFormat="true" ht="18.75" hidden="false" customHeight="true" outlineLevel="0" collapsed="false">
      <c r="A197" s="17"/>
      <c r="B197" s="33" t="s">
        <v>68</v>
      </c>
      <c r="C197" s="34" t="n">
        <v>60</v>
      </c>
      <c r="D197" s="22" t="n">
        <v>4.6</v>
      </c>
      <c r="E197" s="22" t="n">
        <v>4.1</v>
      </c>
      <c r="F197" s="22" t="n">
        <v>30.5</v>
      </c>
      <c r="G197" s="22" t="n">
        <v>177</v>
      </c>
      <c r="H197" s="23" t="s">
        <v>69</v>
      </c>
    </row>
    <row r="198" s="24" customFormat="true" ht="18.75" hidden="false" customHeight="true" outlineLevel="0" collapsed="false">
      <c r="A198" s="35" t="s">
        <v>49</v>
      </c>
      <c r="B198" s="33"/>
      <c r="C198" s="37" t="n">
        <f aca="false">C196+C197</f>
        <v>240</v>
      </c>
      <c r="D198" s="37" t="n">
        <f aca="false">D196+D197</f>
        <v>9.6</v>
      </c>
      <c r="E198" s="37" t="n">
        <f aca="false">E196+E197</f>
        <v>8.6</v>
      </c>
      <c r="F198" s="37" t="n">
        <f aca="false">F196+F197</f>
        <v>38.96</v>
      </c>
      <c r="G198" s="37" t="n">
        <f aca="false">G196+G197</f>
        <v>272.7</v>
      </c>
      <c r="H198" s="42"/>
    </row>
    <row r="199" s="24" customFormat="true" ht="18.75" hidden="false" customHeight="true" outlineLevel="0" collapsed="false">
      <c r="A199" s="46" t="s">
        <v>166</v>
      </c>
      <c r="B199" s="33"/>
      <c r="C199" s="47" t="n">
        <f aca="false">C184+C186+C195+C198</f>
        <v>1375</v>
      </c>
      <c r="D199" s="47" t="n">
        <f aca="false">D184+D186+D195+D198</f>
        <v>43.84</v>
      </c>
      <c r="E199" s="47" t="n">
        <f aca="false">E184+E186+E195+E198</f>
        <v>40.3</v>
      </c>
      <c r="F199" s="47" t="n">
        <f aca="false">F184+F186+F195+F198</f>
        <v>185.56</v>
      </c>
      <c r="G199" s="47" t="n">
        <f aca="false">G184+G186+G195+G198</f>
        <v>1104.54</v>
      </c>
      <c r="H199" s="42"/>
    </row>
    <row r="200" s="24" customFormat="true" ht="18.75" hidden="false" customHeight="true" outlineLevel="0" collapsed="false">
      <c r="A200" s="16" t="s">
        <v>167</v>
      </c>
      <c r="B200" s="16"/>
      <c r="C200" s="16"/>
      <c r="D200" s="16"/>
      <c r="E200" s="16"/>
      <c r="F200" s="16"/>
      <c r="G200" s="16"/>
      <c r="H200" s="16"/>
    </row>
    <row r="201" s="24" customFormat="true" ht="18.75" hidden="false" customHeight="true" outlineLevel="0" collapsed="false">
      <c r="A201" s="17" t="s">
        <v>17</v>
      </c>
      <c r="B201" s="17" t="s">
        <v>95</v>
      </c>
      <c r="C201" s="34" t="n">
        <v>150</v>
      </c>
      <c r="D201" s="34" t="n">
        <v>6.4</v>
      </c>
      <c r="E201" s="34" t="n">
        <v>8.5</v>
      </c>
      <c r="F201" s="34" t="n">
        <v>25.7</v>
      </c>
      <c r="G201" s="34" t="n">
        <v>204.6</v>
      </c>
      <c r="H201" s="20" t="s">
        <v>96</v>
      </c>
    </row>
    <row r="202" s="24" customFormat="true" ht="18.75" hidden="false" customHeight="true" outlineLevel="0" collapsed="false">
      <c r="A202" s="17"/>
      <c r="B202" s="61" t="s">
        <v>97</v>
      </c>
      <c r="C202" s="43" t="n">
        <v>180</v>
      </c>
      <c r="D202" s="27" t="n">
        <v>1.4</v>
      </c>
      <c r="E202" s="27" t="n">
        <v>1</v>
      </c>
      <c r="F202" s="27" t="n">
        <v>7.8</v>
      </c>
      <c r="G202" s="27" t="n">
        <v>45.8</v>
      </c>
      <c r="H202" s="45" t="s">
        <v>98</v>
      </c>
    </row>
    <row r="203" s="24" customFormat="true" ht="34.5" hidden="false" customHeight="true" outlineLevel="0" collapsed="false">
      <c r="A203" s="17"/>
      <c r="B203" s="17" t="s">
        <v>20</v>
      </c>
      <c r="C203" s="21" t="n">
        <v>15</v>
      </c>
      <c r="D203" s="22" t="n">
        <v>1.2</v>
      </c>
      <c r="E203" s="22" t="n">
        <v>0.1</v>
      </c>
      <c r="F203" s="22" t="n">
        <v>7.4</v>
      </c>
      <c r="G203" s="22" t="n">
        <v>35.2</v>
      </c>
      <c r="H203" s="23" t="s">
        <v>21</v>
      </c>
    </row>
    <row r="204" s="24" customFormat="true" ht="18.75" hidden="false" customHeight="true" outlineLevel="0" collapsed="false">
      <c r="A204" s="29" t="s">
        <v>24</v>
      </c>
      <c r="B204" s="30"/>
      <c r="C204" s="31" t="n">
        <f aca="false">SUM(C201:C203)</f>
        <v>345</v>
      </c>
      <c r="D204" s="57" t="n">
        <f aca="false">SUM(D201:D203)</f>
        <v>9</v>
      </c>
      <c r="E204" s="31" t="n">
        <f aca="false">SUM(E201:E203)</f>
        <v>9.6</v>
      </c>
      <c r="F204" s="31" t="n">
        <f aca="false">SUM(F201:F203)</f>
        <v>40.9</v>
      </c>
      <c r="G204" s="31" t="n">
        <f aca="false">SUM(G201:G203)</f>
        <v>285.6</v>
      </c>
      <c r="H204" s="32"/>
    </row>
    <row r="205" s="24" customFormat="true" ht="36.75" hidden="false" customHeight="true" outlineLevel="0" collapsed="false">
      <c r="A205" s="17" t="s">
        <v>25</v>
      </c>
      <c r="B205" s="52" t="s">
        <v>76</v>
      </c>
      <c r="C205" s="34" t="n">
        <v>100</v>
      </c>
      <c r="D205" s="34" t="n">
        <v>0</v>
      </c>
      <c r="E205" s="34" t="n">
        <v>0</v>
      </c>
      <c r="F205" s="34" t="n">
        <v>12</v>
      </c>
      <c r="G205" s="34" t="n">
        <v>48</v>
      </c>
      <c r="H205" s="23" t="s">
        <v>67</v>
      </c>
    </row>
    <row r="206" s="24" customFormat="true" ht="31.5" hidden="false" customHeight="true" outlineLevel="0" collapsed="false">
      <c r="A206" s="35" t="s">
        <v>28</v>
      </c>
      <c r="B206" s="36"/>
      <c r="C206" s="37" t="n">
        <v>100</v>
      </c>
      <c r="D206" s="58" t="n">
        <v>0</v>
      </c>
      <c r="E206" s="37" t="n">
        <v>0</v>
      </c>
      <c r="F206" s="37" t="n">
        <v>12</v>
      </c>
      <c r="G206" s="58" t="n">
        <v>48</v>
      </c>
      <c r="H206" s="38"/>
    </row>
    <row r="207" s="24" customFormat="true" ht="18.75" hidden="false" customHeight="true" outlineLevel="0" collapsed="false">
      <c r="A207" s="17" t="s">
        <v>29</v>
      </c>
      <c r="B207" s="39" t="s">
        <v>30</v>
      </c>
      <c r="C207" s="34" t="n">
        <v>50</v>
      </c>
      <c r="D207" s="34" t="n">
        <v>0.9</v>
      </c>
      <c r="E207" s="34" t="n">
        <v>0.1</v>
      </c>
      <c r="F207" s="34" t="n">
        <v>2.4</v>
      </c>
      <c r="G207" s="34" t="n">
        <v>13.5</v>
      </c>
      <c r="H207" s="40" t="s">
        <v>31</v>
      </c>
    </row>
    <row r="208" s="24" customFormat="true" ht="18.75" hidden="false" customHeight="true" outlineLevel="0" collapsed="false">
      <c r="A208" s="17"/>
      <c r="B208" s="41" t="s">
        <v>168</v>
      </c>
      <c r="C208" s="34" t="n">
        <v>180</v>
      </c>
      <c r="D208" s="34" t="n">
        <v>1.6</v>
      </c>
      <c r="E208" s="34" t="n">
        <v>3.9</v>
      </c>
      <c r="F208" s="34" t="n">
        <v>9.6</v>
      </c>
      <c r="G208" s="22" t="n">
        <v>79.5</v>
      </c>
      <c r="H208" s="42" t="s">
        <v>169</v>
      </c>
    </row>
    <row r="209" s="24" customFormat="true" ht="18.75" hidden="false" customHeight="true" outlineLevel="0" collapsed="false">
      <c r="A209" s="17"/>
      <c r="B209" s="33" t="s">
        <v>62</v>
      </c>
      <c r="C209" s="34" t="n">
        <v>150</v>
      </c>
      <c r="D209" s="22" t="n">
        <v>15.6</v>
      </c>
      <c r="E209" s="22" t="n">
        <v>5.25</v>
      </c>
      <c r="F209" s="22" t="n">
        <v>13.1</v>
      </c>
      <c r="G209" s="22" t="n">
        <v>162.9</v>
      </c>
      <c r="H209" s="42" t="s">
        <v>63</v>
      </c>
    </row>
    <row r="210" s="24" customFormat="true" ht="18.75" hidden="false" customHeight="true" outlineLevel="0" collapsed="false">
      <c r="A210" s="17"/>
      <c r="B210" s="33" t="s">
        <v>87</v>
      </c>
      <c r="C210" s="34" t="n">
        <v>180</v>
      </c>
      <c r="D210" s="22" t="n">
        <v>0.4</v>
      </c>
      <c r="E210" s="22" t="n">
        <v>0.1</v>
      </c>
      <c r="F210" s="22" t="n">
        <v>16.6</v>
      </c>
      <c r="G210" s="22" t="n">
        <v>68.2</v>
      </c>
      <c r="H210" s="28" t="s">
        <v>88</v>
      </c>
    </row>
    <row r="211" s="24" customFormat="true" ht="29.25" hidden="false" customHeight="true" outlineLevel="0" collapsed="false">
      <c r="A211" s="17"/>
      <c r="B211" s="25" t="s">
        <v>41</v>
      </c>
      <c r="C211" s="26" t="n">
        <v>15</v>
      </c>
      <c r="D211" s="27" t="n">
        <v>1.6</v>
      </c>
      <c r="E211" s="27" t="n">
        <v>1.5</v>
      </c>
      <c r="F211" s="27" t="n">
        <v>7.8</v>
      </c>
      <c r="G211" s="27" t="n">
        <v>36.9</v>
      </c>
      <c r="H211" s="23" t="s">
        <v>42</v>
      </c>
    </row>
    <row r="212" s="24" customFormat="true" ht="29.25" hidden="false" customHeight="true" outlineLevel="0" collapsed="false">
      <c r="A212" s="17"/>
      <c r="B212" s="17" t="s">
        <v>20</v>
      </c>
      <c r="C212" s="21" t="n">
        <v>25</v>
      </c>
      <c r="D212" s="22" t="n">
        <v>2</v>
      </c>
      <c r="E212" s="22" t="n">
        <v>0.2</v>
      </c>
      <c r="F212" s="22" t="n">
        <v>12.3</v>
      </c>
      <c r="G212" s="22" t="n">
        <v>58.7</v>
      </c>
      <c r="H212" s="23" t="s">
        <v>21</v>
      </c>
    </row>
    <row r="213" s="24" customFormat="true" ht="18.75" hidden="false" customHeight="true" outlineLevel="0" collapsed="false">
      <c r="A213" s="35" t="s">
        <v>43</v>
      </c>
      <c r="B213" s="36"/>
      <c r="C213" s="37" t="n">
        <f aca="false">SUM(C207:C212)</f>
        <v>600</v>
      </c>
      <c r="D213" s="37" t="n">
        <f aca="false">SUM(D207:D212)</f>
        <v>22.1</v>
      </c>
      <c r="E213" s="37" t="n">
        <f aca="false">SUM(E207:E212)</f>
        <v>11.05</v>
      </c>
      <c r="F213" s="37" t="n">
        <f aca="false">SUM(F207:F212)</f>
        <v>61.8</v>
      </c>
      <c r="G213" s="37" t="n">
        <f aca="false">SUM(G207:G212)</f>
        <v>419.7</v>
      </c>
      <c r="H213" s="28"/>
    </row>
    <row r="214" s="24" customFormat="true" ht="39" hidden="false" customHeight="true" outlineLevel="0" collapsed="false">
      <c r="A214" s="17" t="s">
        <v>44</v>
      </c>
      <c r="B214" s="68" t="s">
        <v>45</v>
      </c>
      <c r="C214" s="26" t="n">
        <v>180</v>
      </c>
      <c r="D214" s="27" t="n">
        <v>1</v>
      </c>
      <c r="E214" s="27" t="n">
        <v>0.2</v>
      </c>
      <c r="F214" s="27" t="n">
        <v>20.2</v>
      </c>
      <c r="G214" s="27" t="n">
        <v>86.6</v>
      </c>
      <c r="H214" s="56" t="s">
        <v>46</v>
      </c>
    </row>
    <row r="215" s="24" customFormat="true" ht="30.75" hidden="false" customHeight="true" outlineLevel="0" collapsed="false">
      <c r="A215" s="17"/>
      <c r="B215" s="33" t="s">
        <v>134</v>
      </c>
      <c r="C215" s="26" t="n">
        <v>25</v>
      </c>
      <c r="D215" s="27" t="n">
        <v>1.8</v>
      </c>
      <c r="E215" s="27" t="n">
        <v>2.9</v>
      </c>
      <c r="F215" s="27" t="n">
        <v>18.7</v>
      </c>
      <c r="G215" s="27" t="n">
        <v>104.2</v>
      </c>
      <c r="H215" s="23" t="s">
        <v>135</v>
      </c>
    </row>
    <row r="216" s="24" customFormat="true" ht="18.75" hidden="false" customHeight="true" outlineLevel="0" collapsed="false">
      <c r="A216" s="35" t="s">
        <v>49</v>
      </c>
      <c r="B216" s="33"/>
      <c r="C216" s="37" t="n">
        <f aca="false">C214+C215</f>
        <v>205</v>
      </c>
      <c r="D216" s="37" t="n">
        <f aca="false">D214+D215</f>
        <v>2.8</v>
      </c>
      <c r="E216" s="37" t="n">
        <f aca="false">E214+E215</f>
        <v>3.1</v>
      </c>
      <c r="F216" s="37" t="n">
        <f aca="false">F214+F215</f>
        <v>38.9</v>
      </c>
      <c r="G216" s="37" t="n">
        <f aca="false">G214+G215</f>
        <v>190.8</v>
      </c>
      <c r="H216" s="42"/>
    </row>
    <row r="217" s="24" customFormat="true" ht="18.75" hidden="false" customHeight="true" outlineLevel="0" collapsed="false">
      <c r="A217" s="46" t="s">
        <v>170</v>
      </c>
      <c r="B217" s="33"/>
      <c r="C217" s="47" t="n">
        <f aca="false">C204+C206+C213+C216</f>
        <v>1250</v>
      </c>
      <c r="D217" s="47" t="n">
        <f aca="false">D204+D206+D213+D216</f>
        <v>33.9</v>
      </c>
      <c r="E217" s="47" t="n">
        <f aca="false">E204+E206+E213+E216</f>
        <v>23.75</v>
      </c>
      <c r="F217" s="47" t="n">
        <f aca="false">F204+F206+F213+F216</f>
        <v>153.6</v>
      </c>
      <c r="G217" s="47" t="n">
        <f aca="false">G204+G206+G213+G216</f>
        <v>944.1</v>
      </c>
      <c r="H217" s="28"/>
    </row>
    <row r="219" customFormat="false" ht="14.4" hidden="false" customHeight="false" outlineLevel="0" collapsed="false">
      <c r="B219" s="69"/>
    </row>
    <row r="221" customFormat="false" ht="14.4" hidden="false" customHeight="false" outlineLevel="0" collapsed="false">
      <c r="B221" s="70"/>
      <c r="C221" s="71"/>
    </row>
  </sheetData>
  <mergeCells count="54">
    <mergeCell ref="A4:J4"/>
    <mergeCell ref="A5:J5"/>
    <mergeCell ref="A6:J6"/>
    <mergeCell ref="A7:H7"/>
    <mergeCell ref="A15:H16"/>
    <mergeCell ref="A19:A22"/>
    <mergeCell ref="B19:B21"/>
    <mergeCell ref="C19:C22"/>
    <mergeCell ref="D19:F19"/>
    <mergeCell ref="G19:G21"/>
    <mergeCell ref="H19:H22"/>
    <mergeCell ref="D20:D22"/>
    <mergeCell ref="E20:E22"/>
    <mergeCell ref="F20:F22"/>
    <mergeCell ref="A23:H23"/>
    <mergeCell ref="A24:A26"/>
    <mergeCell ref="A30:A37"/>
    <mergeCell ref="A39:A40"/>
    <mergeCell ref="A43:H43"/>
    <mergeCell ref="A44:A46"/>
    <mergeCell ref="A50:A55"/>
    <mergeCell ref="A57:A58"/>
    <mergeCell ref="A61:H61"/>
    <mergeCell ref="A62:A64"/>
    <mergeCell ref="A68:A75"/>
    <mergeCell ref="A77:A78"/>
    <mergeCell ref="A81:H81"/>
    <mergeCell ref="A82:A84"/>
    <mergeCell ref="A88:A95"/>
    <mergeCell ref="A97:A98"/>
    <mergeCell ref="A101:H101"/>
    <mergeCell ref="A102:A105"/>
    <mergeCell ref="A109:A116"/>
    <mergeCell ref="A118:A119"/>
    <mergeCell ref="A122:H122"/>
    <mergeCell ref="A123:A125"/>
    <mergeCell ref="A129:A134"/>
    <mergeCell ref="A136:A137"/>
    <mergeCell ref="A140:H140"/>
    <mergeCell ref="A141:A143"/>
    <mergeCell ref="A147:A154"/>
    <mergeCell ref="A156:A157"/>
    <mergeCell ref="A160:H160"/>
    <mergeCell ref="A161:A164"/>
    <mergeCell ref="A168:A174"/>
    <mergeCell ref="A176:A177"/>
    <mergeCell ref="A180:H180"/>
    <mergeCell ref="A181:A183"/>
    <mergeCell ref="A187:A194"/>
    <mergeCell ref="A196:A197"/>
    <mergeCell ref="A200:H200"/>
    <mergeCell ref="A201:A203"/>
    <mergeCell ref="A207:A212"/>
    <mergeCell ref="A214:A2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0" man="true" max="16383" min="0"/>
    <brk id="139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9T08:37:23Z</dcterms:modified>
  <cp:revision>0</cp:revision>
  <dc:subject/>
  <dc:title/>
</cp:coreProperties>
</file>